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RECOMMENDATION" sheetId="2" state="visible" r:id="rId3"/>
    <sheet name="30ft Comm" sheetId="3" state="visible" r:id="rId4"/>
    <sheet name="40ft Comm" sheetId="4" state="visible" r:id="rId5"/>
    <sheet name="Charter" sheetId="5" state="visible" r:id="rId6"/>
    <sheet name="Passenger" sheetId="6" state="visible" r:id="rId7"/>
    <sheet name="20ft Rec" sheetId="7" state="visible" r:id="rId8"/>
    <sheet name="30ft Rec" sheetId="8" state="visible" r:id="rId9"/>
    <sheet name="40ft Rec" sheetId="9" state="visible" r:id="rId10"/>
  </sheets>
  <definedNames>
    <definedName function="false" hidden="false" localSheetId="1" name="_xlnm.Print_Area" vbProcedure="false">RECOMMENDATION!$B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718">
  <si>
    <t xml:space="preserve">Individual</t>
  </si>
  <si>
    <t xml:space="preserve">Change</t>
  </si>
  <si>
    <t xml:space="preserve">ITERATION HARWICH DOCKAGE ANALYSIS FOR  RATE SETTING 2012</t>
  </si>
  <si>
    <t xml:space="preserve">SET RATE :</t>
  </si>
  <si>
    <t xml:space="preserve">SEASONAL RECREATIONAL DOCKAGE </t>
  </si>
  <si>
    <t xml:space="preserve">Sq. Ft.</t>
  </si>
  <si>
    <t xml:space="preserve"> </t>
  </si>
  <si>
    <t xml:space="preserve">SQUARE FOOT SYSTEM</t>
  </si>
  <si>
    <t xml:space="preserve">     PROPOSED LINEAL SYSTEM 2012</t>
  </si>
  <si>
    <t xml:space="preserve">(Old Recreational Rate $8)</t>
  </si>
  <si>
    <t xml:space="preserve">Difference</t>
  </si>
  <si>
    <t xml:space="preserve">Sq.ft.</t>
  </si>
  <si>
    <t xml:space="preserve">over </t>
  </si>
  <si>
    <t xml:space="preserve">Linear</t>
  </si>
  <si>
    <t xml:space="preserve">between</t>
  </si>
  <si>
    <t xml:space="preserve">Boats</t>
  </si>
  <si>
    <t xml:space="preserve">Class</t>
  </si>
  <si>
    <t xml:space="preserve">2011 Rate</t>
  </si>
  <si>
    <t xml:space="preserve">Proposed Rate</t>
  </si>
  <si>
    <t xml:space="preserve">Rate</t>
  </si>
  <si>
    <t xml:space="preserve">Lineal</t>
  </si>
  <si>
    <t xml:space="preserve">systems</t>
  </si>
  <si>
    <t xml:space="preserve">40'</t>
  </si>
  <si>
    <t xml:space="preserve">Length</t>
  </si>
  <si>
    <t xml:space="preserve">Beam</t>
  </si>
  <si>
    <t xml:space="preserve">30'</t>
  </si>
  <si>
    <t xml:space="preserve">20'</t>
  </si>
  <si>
    <t xml:space="preserve">TOTALS</t>
  </si>
  <si>
    <t xml:space="preserve">         YEAR-ROUND DOCKAGE PERMITS</t>
  </si>
  <si>
    <t xml:space="preserve">CHARTER</t>
  </si>
  <si>
    <t xml:space="preserve">CHARTERS            </t>
  </si>
  <si>
    <t xml:space="preserve">30' &amp; 40'</t>
  </si>
  <si>
    <t xml:space="preserve">SET RATE:</t>
  </si>
  <si>
    <t xml:space="preserve">FISHING</t>
  </si>
  <si>
    <t xml:space="preserve">(Old Commercial Rate $7)</t>
  </si>
  <si>
    <t xml:space="preserve">ALL COMMERCIAL FORTY</t>
  </si>
  <si>
    <t xml:space="preserve">ALLEN HARBOR</t>
  </si>
  <si>
    <t xml:space="preserve">PASSENGER</t>
  </si>
  <si>
    <t xml:space="preserve">               PARTY BOATS    *THESE ARE BROKEN OUT INDIVIDUALLY ON RATE SHEET</t>
  </si>
  <si>
    <t xml:space="preserve">FERRY                         </t>
  </si>
  <si>
    <t xml:space="preserve">65'</t>
  </si>
  <si>
    <t xml:space="preserve">(Old Passenger Rate $9)</t>
  </si>
  <si>
    <t xml:space="preserve">Rounding error</t>
  </si>
  <si>
    <t xml:space="preserve">2010 TOTAL</t>
  </si>
  <si>
    <t xml:space="preserve">NEW TOTALS</t>
  </si>
  <si>
    <t xml:space="preserve"> Grand Total</t>
  </si>
  <si>
    <t xml:space="preserve">Square Foot</t>
  </si>
  <si>
    <t xml:space="preserve">20' R</t>
  </si>
  <si>
    <t xml:space="preserve">30' R</t>
  </si>
  <si>
    <t xml:space="preserve">40' R</t>
  </si>
  <si>
    <t xml:space="preserve">Party</t>
  </si>
  <si>
    <t xml:space="preserve">20' Chart</t>
  </si>
  <si>
    <t xml:space="preserve">Ferry</t>
  </si>
  <si>
    <t xml:space="preserve">30' Chart</t>
  </si>
  <si>
    <t xml:space="preserve">40' Com</t>
  </si>
  <si>
    <t xml:space="preserve">30' Com</t>
  </si>
  <si>
    <t xml:space="preserve">SLIP #</t>
  </si>
  <si>
    <t xml:space="preserve">Meas.</t>
  </si>
  <si>
    <t xml:space="preserve">LENGTH</t>
  </si>
  <si>
    <t xml:space="preserve">Width</t>
  </si>
  <si>
    <t xml:space="preserve">Area</t>
  </si>
  <si>
    <t xml:space="preserve">Current Dockage</t>
  </si>
  <si>
    <t xml:space="preserve">Slip</t>
  </si>
  <si>
    <t xml:space="preserve">Proposed rate</t>
  </si>
  <si>
    <t xml:space="preserve">Proposed Dockage</t>
  </si>
  <si>
    <t xml:space="preserve">Increase</t>
  </si>
  <si>
    <t xml:space="preserve">(in.)</t>
  </si>
  <si>
    <t xml:space="preserve">(Sq. ft.)</t>
  </si>
  <si>
    <t xml:space="preserve">Minimum</t>
  </si>
  <si>
    <t xml:space="preserve">converted to lineal foot</t>
  </si>
  <si>
    <t xml:space="preserve">FEE</t>
  </si>
  <si>
    <t xml:space="preserve">NEMESIS</t>
  </si>
  <si>
    <t xml:space="preserve">EB-18</t>
  </si>
  <si>
    <t xml:space="preserve">28'8"x9'6"</t>
  </si>
  <si>
    <t xml:space="preserve">Current</t>
  </si>
  <si>
    <t xml:space="preserve">SUE-Z</t>
  </si>
  <si>
    <t xml:space="preserve">N-39</t>
  </si>
  <si>
    <t xml:space="preserve">32'10" x 11'6"</t>
  </si>
  <si>
    <t xml:space="preserve">ARLIE X</t>
  </si>
  <si>
    <t xml:space="preserve">WT-03</t>
  </si>
  <si>
    <t xml:space="preserve">33'6" x 11'3"</t>
  </si>
  <si>
    <t xml:space="preserve">JAIL BREAK</t>
  </si>
  <si>
    <t xml:space="preserve">EA-18</t>
  </si>
  <si>
    <t xml:space="preserve">33 x 11'4"</t>
  </si>
  <si>
    <t xml:space="preserve">KELLY J</t>
  </si>
  <si>
    <t xml:space="preserve">EB-10</t>
  </si>
  <si>
    <t xml:space="preserve">32' x 11'</t>
  </si>
  <si>
    <t xml:space="preserve">MY TWO GIRLS</t>
  </si>
  <si>
    <t xml:space="preserve">EB-06</t>
  </si>
  <si>
    <t xml:space="preserve">23'5" x 8'2"</t>
  </si>
  <si>
    <t xml:space="preserve">KINGFISHER</t>
  </si>
  <si>
    <t xml:space="preserve">EB-17</t>
  </si>
  <si>
    <t xml:space="preserve">25'11" x 9'</t>
  </si>
  <si>
    <t xml:space="preserve">SEA FROG</t>
  </si>
  <si>
    <t xml:space="preserve">WT-01</t>
  </si>
  <si>
    <t xml:space="preserve">25' x 6</t>
  </si>
  <si>
    <t xml:space="preserve">SEA HOOK</t>
  </si>
  <si>
    <t xml:space="preserve">WT-02</t>
  </si>
  <si>
    <t xml:space="preserve">23'8" x 8'</t>
  </si>
  <si>
    <t xml:space="preserve">KAREN S</t>
  </si>
  <si>
    <t xml:space="preserve">AH-08</t>
  </si>
  <si>
    <t xml:space="preserve">23' x 8'</t>
  </si>
  <si>
    <t xml:space="preserve">Total inches</t>
  </si>
  <si>
    <t xml:space="preserve">Total feet</t>
  </si>
  <si>
    <t xml:space="preserve">Proposed Lineal Rate</t>
  </si>
  <si>
    <t xml:space="preserve">AVG</t>
  </si>
  <si>
    <t xml:space="preserve">Average cost per foot =</t>
  </si>
  <si>
    <t xml:space="preserve">Proposed cost per foot =</t>
  </si>
  <si>
    <t xml:space="preserve">Average increase=</t>
  </si>
  <si>
    <t xml:space="preserve">Slip Minimum=</t>
  </si>
  <si>
    <t xml:space="preserve">COMMERCIAL FISHING BOATS FORTY FOOT CLASS</t>
  </si>
  <si>
    <t xml:space="preserve">Lineal Fee</t>
  </si>
  <si>
    <t xml:space="preserve">MINIMUM</t>
  </si>
  <si>
    <t xml:space="preserve">over 2009</t>
  </si>
  <si>
    <t xml:space="preserve">SEA HOLLY</t>
  </si>
  <si>
    <t xml:space="preserve">EB-15</t>
  </si>
  <si>
    <t xml:space="preserve">40'x11'</t>
  </si>
  <si>
    <t xml:space="preserve">THREE SONS</t>
  </si>
  <si>
    <t xml:space="preserve">EB-08</t>
  </si>
  <si>
    <t xml:space="preserve">42'1" x 16'8"</t>
  </si>
  <si>
    <t xml:space="preserve">GODZILLA</t>
  </si>
  <si>
    <t xml:space="preserve">EB-07</t>
  </si>
  <si>
    <t xml:space="preserve">43'1" x 15'5"</t>
  </si>
  <si>
    <t xml:space="preserve">GODZILLA II</t>
  </si>
  <si>
    <t xml:space="preserve">EB-12</t>
  </si>
  <si>
    <t xml:space="preserve">44'9"x14'6"</t>
  </si>
  <si>
    <t xml:space="preserve">TENACIOUS</t>
  </si>
  <si>
    <t xml:space="preserve">WT-06</t>
  </si>
  <si>
    <t xml:space="preserve">39'2" x 14'5"</t>
  </si>
  <si>
    <t xml:space="preserve">PETREL</t>
  </si>
  <si>
    <t xml:space="preserve">EB-11</t>
  </si>
  <si>
    <t xml:space="preserve">41'10" x 13'5"</t>
  </si>
  <si>
    <t xml:space="preserve">SEA HOLLY II</t>
  </si>
  <si>
    <t xml:space="preserve">WT-05</t>
  </si>
  <si>
    <t xml:space="preserve">36' x 14'</t>
  </si>
  <si>
    <t xml:space="preserve">PEGGY B</t>
  </si>
  <si>
    <t xml:space="preserve">WT-04</t>
  </si>
  <si>
    <t xml:space="preserve">34' x 13'3"</t>
  </si>
  <si>
    <t xml:space="preserve">HAYWIRE</t>
  </si>
  <si>
    <t xml:space="preserve">EB-04</t>
  </si>
  <si>
    <t xml:space="preserve">35'7" x 12'3"</t>
  </si>
  <si>
    <t xml:space="preserve">TRICIA LYN</t>
  </si>
  <si>
    <t xml:space="preserve">EB-16</t>
  </si>
  <si>
    <t xml:space="preserve">41'8"x13'10"</t>
  </si>
  <si>
    <t xml:space="preserve">Santoro</t>
  </si>
  <si>
    <t xml:space="preserve">EB-19</t>
  </si>
  <si>
    <t xml:space="preserve">LADY DIANA</t>
  </si>
  <si>
    <t xml:space="preserve">EA-4</t>
  </si>
  <si>
    <t xml:space="preserve">45'3"x15'</t>
  </si>
  <si>
    <t xml:space="preserve">SEA BAG</t>
  </si>
  <si>
    <t xml:space="preserve">WT-07</t>
  </si>
  <si>
    <t xml:space="preserve">36' x 12'</t>
  </si>
  <si>
    <t xml:space="preserve">MISS JENNIFER</t>
  </si>
  <si>
    <t xml:space="preserve">AH-01</t>
  </si>
  <si>
    <t xml:space="preserve">35'11" x 12'1"</t>
  </si>
  <si>
    <t xml:space="preserve">(40x11 min)</t>
  </si>
  <si>
    <t xml:space="preserve">ALLEN  HARBOR 32' COMMERCIAL BERTHS</t>
  </si>
  <si>
    <t xml:space="preserve">TUNA ECLIPSE</t>
  </si>
  <si>
    <t xml:space="preserve">AH-11</t>
  </si>
  <si>
    <t xml:space="preserve">34'9" x 11'2"</t>
  </si>
  <si>
    <t xml:space="preserve">MAJORIE K</t>
  </si>
  <si>
    <t xml:space="preserve">AH-13</t>
  </si>
  <si>
    <t xml:space="preserve">30'3" x 10'5"</t>
  </si>
  <si>
    <t xml:space="preserve">FINLANDER</t>
  </si>
  <si>
    <t xml:space="preserve">AH-10</t>
  </si>
  <si>
    <t xml:space="preserve">29'7"x10'4"</t>
  </si>
  <si>
    <t xml:space="preserve">NOTES: The following slips are done this way because the slips they are in are not 40' slips.</t>
  </si>
  <si>
    <t xml:space="preserve">AH-1, WT-4, WT-5, WT-6,WT-7 are all  35' min, AH-10, AH-11, AH-12, AH13 are all 32 min';</t>
  </si>
  <si>
    <t xml:space="preserve">TRIPANI</t>
  </si>
  <si>
    <t xml:space="preserve">EB-14</t>
  </si>
  <si>
    <t xml:space="preserve">24'4" x 7'1"</t>
  </si>
  <si>
    <t xml:space="preserve">MAGELLAN</t>
  </si>
  <si>
    <t xml:space="preserve">N-04/N-05</t>
  </si>
  <si>
    <t xml:space="preserve">34'9"x12'3"</t>
  </si>
  <si>
    <t xml:space="preserve">FISH TALE</t>
  </si>
  <si>
    <t xml:space="preserve">WA-11</t>
  </si>
  <si>
    <t xml:space="preserve">35'6"x11'10"</t>
  </si>
  <si>
    <t xml:space="preserve">SHANTI</t>
  </si>
  <si>
    <t xml:space="preserve">AH-12</t>
  </si>
  <si>
    <t xml:space="preserve">31'4" x 11'4"</t>
  </si>
  <si>
    <t xml:space="preserve">SABATICAL</t>
  </si>
  <si>
    <t xml:space="preserve">EA-15</t>
  </si>
  <si>
    <t xml:space="preserve">36' 5" x 11' 7'</t>
  </si>
  <si>
    <t xml:space="preserve">CAPTN&amp;TONAIRE</t>
  </si>
  <si>
    <t xml:space="preserve">EB-09</t>
  </si>
  <si>
    <t xml:space="preserve">33'2" x 11'2"</t>
  </si>
  <si>
    <t xml:space="preserve">STRIPER</t>
  </si>
  <si>
    <t xml:space="preserve">N-38</t>
  </si>
  <si>
    <t xml:space="preserve">30'6" x 11'</t>
  </si>
  <si>
    <t xml:space="preserve">Slip Minimum 30'=</t>
  </si>
  <si>
    <t xml:space="preserve">TAKE IT E-Z</t>
  </si>
  <si>
    <t xml:space="preserve">N-35</t>
  </si>
  <si>
    <t xml:space="preserve">19'9" x 7'3"</t>
  </si>
  <si>
    <t xml:space="preserve">PERSEVERANCE</t>
  </si>
  <si>
    <t xml:space="preserve">EB-01</t>
  </si>
  <si>
    <t xml:space="preserve">43' x 14'6"</t>
  </si>
  <si>
    <t xml:space="preserve">No</t>
  </si>
  <si>
    <t xml:space="preserve">CAP'N KID</t>
  </si>
  <si>
    <t xml:space="preserve">EB-20</t>
  </si>
  <si>
    <t xml:space="preserve">53'x19'7"</t>
  </si>
  <si>
    <t xml:space="preserve">YANKEE</t>
  </si>
  <si>
    <t xml:space="preserve">N-02/N-03</t>
  </si>
  <si>
    <t xml:space="preserve">62'10" x 17'1"</t>
  </si>
  <si>
    <t xml:space="preserve">Avg. Proposed Rate</t>
  </si>
  <si>
    <t xml:space="preserve">FREEDOM</t>
  </si>
  <si>
    <t xml:space="preserve">EB-03</t>
  </si>
  <si>
    <t xml:space="preserve">65' x 24'</t>
  </si>
  <si>
    <t xml:space="preserve">Charge 2010</t>
  </si>
  <si>
    <t xml:space="preserve">over 2010</t>
  </si>
  <si>
    <t xml:space="preserve">TIGER TENDER</t>
  </si>
  <si>
    <t xml:space="preserve">WA-13</t>
  </si>
  <si>
    <t xml:space="preserve">25'x9'7"</t>
  </si>
  <si>
    <t xml:space="preserve">RUTH ANN TOO</t>
  </si>
  <si>
    <t xml:space="preserve">EA-28</t>
  </si>
  <si>
    <t xml:space="preserve">24'11" x 8'10"</t>
  </si>
  <si>
    <t xml:space="preserve">ALL SET NOW</t>
  </si>
  <si>
    <t xml:space="preserve">N-10</t>
  </si>
  <si>
    <t xml:space="preserve">24'10" x 8'5"</t>
  </si>
  <si>
    <t xml:space="preserve">BORA BORA</t>
  </si>
  <si>
    <t xml:space="preserve">EA-24</t>
  </si>
  <si>
    <t xml:space="preserve">24'7"x7'3"</t>
  </si>
  <si>
    <t xml:space="preserve">LETS GO</t>
  </si>
  <si>
    <t xml:space="preserve">N-37</t>
  </si>
  <si>
    <t xml:space="preserve">24'6" x 8'</t>
  </si>
  <si>
    <t xml:space="preserve">Paine</t>
  </si>
  <si>
    <t xml:space="preserve">N-16</t>
  </si>
  <si>
    <t xml:space="preserve">24'x7'</t>
  </si>
  <si>
    <t xml:space="preserve">Whalen</t>
  </si>
  <si>
    <t xml:space="preserve">EA-27</t>
  </si>
  <si>
    <t xml:space="preserve">23'7" x 8'5"</t>
  </si>
  <si>
    <t xml:space="preserve">SUZY Q</t>
  </si>
  <si>
    <t xml:space="preserve">WA-10</t>
  </si>
  <si>
    <t xml:space="preserve">23'6"x7'9"</t>
  </si>
  <si>
    <t xml:space="preserve">EXPEDITOR</t>
  </si>
  <si>
    <t xml:space="preserve">WA-23</t>
  </si>
  <si>
    <t xml:space="preserve">23' 4" X 8'</t>
  </si>
  <si>
    <t xml:space="preserve">Hopple</t>
  </si>
  <si>
    <t xml:space="preserve">N-32</t>
  </si>
  <si>
    <t xml:space="preserve">23'1"x8'6"</t>
  </si>
  <si>
    <t xml:space="preserve">HEY COACH</t>
  </si>
  <si>
    <t xml:space="preserve">N-17</t>
  </si>
  <si>
    <t xml:space="preserve">REV'D UP</t>
  </si>
  <si>
    <t xml:space="preserve">AH-09</t>
  </si>
  <si>
    <t xml:space="preserve">TIME FLYS</t>
  </si>
  <si>
    <t xml:space="preserve">N-36</t>
  </si>
  <si>
    <t xml:space="preserve">22'11" x 8'</t>
  </si>
  <si>
    <t xml:space="preserve">Gorham</t>
  </si>
  <si>
    <t xml:space="preserve">WA-01</t>
  </si>
  <si>
    <t xml:space="preserve">22'9" x 8'8"</t>
  </si>
  <si>
    <t xml:space="preserve">LITTLE WHITE</t>
  </si>
  <si>
    <t xml:space="preserve">WA-09</t>
  </si>
  <si>
    <t xml:space="preserve">22'9" x 8'</t>
  </si>
  <si>
    <t xml:space="preserve">SUMMER GIRL</t>
  </si>
  <si>
    <t xml:space="preserve">N-26</t>
  </si>
  <si>
    <t xml:space="preserve">22'8" x 8'3"</t>
  </si>
  <si>
    <t xml:space="preserve">NOMAD</t>
  </si>
  <si>
    <t xml:space="preserve">EA-05</t>
  </si>
  <si>
    <t xml:space="preserve">22'7" x 7'4"</t>
  </si>
  <si>
    <t xml:space="preserve">SUN CHASER II</t>
  </si>
  <si>
    <t xml:space="preserve">WA-12</t>
  </si>
  <si>
    <t xml:space="preserve">22'7"x8'6"</t>
  </si>
  <si>
    <t xml:space="preserve">Murphy, Tom</t>
  </si>
  <si>
    <t xml:space="preserve">N-09</t>
  </si>
  <si>
    <t xml:space="preserve">22'6" x 8'</t>
  </si>
  <si>
    <t xml:space="preserve">Murphy, Richard</t>
  </si>
  <si>
    <t xml:space="preserve">EA-10</t>
  </si>
  <si>
    <t xml:space="preserve">22'5" x 8'4"</t>
  </si>
  <si>
    <t xml:space="preserve">IV-PAWS</t>
  </si>
  <si>
    <t xml:space="preserve">N-24</t>
  </si>
  <si>
    <t xml:space="preserve">22'5" x 7'11"</t>
  </si>
  <si>
    <t xml:space="preserve">McNeil</t>
  </si>
  <si>
    <t xml:space="preserve">EA-01</t>
  </si>
  <si>
    <t xml:space="preserve">22'4"x7'10"</t>
  </si>
  <si>
    <t xml:space="preserve">CHRISTINE</t>
  </si>
  <si>
    <t xml:space="preserve">N-20</t>
  </si>
  <si>
    <t xml:space="preserve">22'2" x 8'2"</t>
  </si>
  <si>
    <t xml:space="preserve">BEST OF TIMES</t>
  </si>
  <si>
    <t xml:space="preserve">EA-16</t>
  </si>
  <si>
    <t xml:space="preserve">22'2" x 8'</t>
  </si>
  <si>
    <t xml:space="preserve">CHRISTINE MARIE</t>
  </si>
  <si>
    <t xml:space="preserve">N-27</t>
  </si>
  <si>
    <t xml:space="preserve">22'1" x 7'7"</t>
  </si>
  <si>
    <t xml:space="preserve">2nd BEST THING</t>
  </si>
  <si>
    <t xml:space="preserve">WA-06</t>
  </si>
  <si>
    <t xml:space="preserve">22 x 8'8"</t>
  </si>
  <si>
    <t xml:space="preserve">Vogel</t>
  </si>
  <si>
    <t xml:space="preserve">EA-13</t>
  </si>
  <si>
    <t xml:space="preserve">22' x 7'</t>
  </si>
  <si>
    <t xml:space="preserve">WHITE BREEZE</t>
  </si>
  <si>
    <t xml:space="preserve">WA-20</t>
  </si>
  <si>
    <t xml:space="preserve">21'7" x 8'4"</t>
  </si>
  <si>
    <t xml:space="preserve">COUPLE OF SWELLS</t>
  </si>
  <si>
    <t xml:space="preserve">N-18</t>
  </si>
  <si>
    <t xml:space="preserve">21'4" x 8'1"</t>
  </si>
  <si>
    <t xml:space="preserve">LA BELLA RUSE</t>
  </si>
  <si>
    <t xml:space="preserve">WA-05</t>
  </si>
  <si>
    <t xml:space="preserve">21'3" x 8'5"</t>
  </si>
  <si>
    <t xml:space="preserve">Moriarity, Adam</t>
  </si>
  <si>
    <t xml:space="preserve">WA-02</t>
  </si>
  <si>
    <t xml:space="preserve">21'x8'6"</t>
  </si>
  <si>
    <t xml:space="preserve">Ericson</t>
  </si>
  <si>
    <t xml:space="preserve">WD-34</t>
  </si>
  <si>
    <t xml:space="preserve">21'x8'2"</t>
  </si>
  <si>
    <t xml:space="preserve">Brockman</t>
  </si>
  <si>
    <t xml:space="preserve">N-11</t>
  </si>
  <si>
    <t xml:space="preserve">21'x7'10"</t>
  </si>
  <si>
    <t xml:space="preserve">Dillman</t>
  </si>
  <si>
    <t xml:space="preserve">N-21</t>
  </si>
  <si>
    <t xml:space="preserve">21' x 8'4"</t>
  </si>
  <si>
    <t xml:space="preserve">BLUES CRUISE</t>
  </si>
  <si>
    <t xml:space="preserve">N-06</t>
  </si>
  <si>
    <t xml:space="preserve">21' x 7'10"</t>
  </si>
  <si>
    <t xml:space="preserve">GULLIVERS PLOVER</t>
  </si>
  <si>
    <t xml:space="preserve">N-13</t>
  </si>
  <si>
    <t xml:space="preserve">20'9" x 8'1"</t>
  </si>
  <si>
    <t xml:space="preserve">SALT AIRE</t>
  </si>
  <si>
    <t xml:space="preserve">N-23</t>
  </si>
  <si>
    <t xml:space="preserve">20'6" x 8'</t>
  </si>
  <si>
    <t xml:space="preserve">ANONYMOUS</t>
  </si>
  <si>
    <t xml:space="preserve">N-12</t>
  </si>
  <si>
    <t xml:space="preserve">20'6"x8'</t>
  </si>
  <si>
    <t xml:space="preserve">Kalbach</t>
  </si>
  <si>
    <t xml:space="preserve">EA-17</t>
  </si>
  <si>
    <t xml:space="preserve">20'4" x 8'2"</t>
  </si>
  <si>
    <t xml:space="preserve">Walen</t>
  </si>
  <si>
    <t xml:space="preserve">N-34</t>
  </si>
  <si>
    <t xml:space="preserve">20'4" x 7'9"</t>
  </si>
  <si>
    <t xml:space="preserve">Healy</t>
  </si>
  <si>
    <t xml:space="preserve">N-29</t>
  </si>
  <si>
    <t xml:space="preserve">20'3" x 8'5"</t>
  </si>
  <si>
    <t xml:space="preserve">Kakish</t>
  </si>
  <si>
    <t xml:space="preserve">N-08</t>
  </si>
  <si>
    <t xml:space="preserve">20'3"x7'6"</t>
  </si>
  <si>
    <t xml:space="preserve">Foster</t>
  </si>
  <si>
    <t xml:space="preserve">EA-32</t>
  </si>
  <si>
    <t xml:space="preserve">FISH BEWARE</t>
  </si>
  <si>
    <t xml:space="preserve">AH-06</t>
  </si>
  <si>
    <t xml:space="preserve">20'x7'9"</t>
  </si>
  <si>
    <t xml:space="preserve">STRING PEDDLER</t>
  </si>
  <si>
    <t xml:space="preserve">N-25</t>
  </si>
  <si>
    <t xml:space="preserve">18'x6'4"</t>
  </si>
  <si>
    <t xml:space="preserve">MEDICAL LEAVE</t>
  </si>
  <si>
    <t xml:space="preserve">WA-15</t>
  </si>
  <si>
    <t xml:space="preserve">20'x8'1"</t>
  </si>
  <si>
    <t xml:space="preserve">Stackhouse</t>
  </si>
  <si>
    <t xml:space="preserve">EA-19</t>
  </si>
  <si>
    <t xml:space="preserve">Brent Stackhouse</t>
  </si>
  <si>
    <t xml:space="preserve">ROBKRIS</t>
  </si>
  <si>
    <t xml:space="preserve">N-28</t>
  </si>
  <si>
    <t xml:space="preserve">20' x 7'9"</t>
  </si>
  <si>
    <t xml:space="preserve">BOSS</t>
  </si>
  <si>
    <t xml:space="preserve">EA-20</t>
  </si>
  <si>
    <t xml:space="preserve">20' x 7'10"</t>
  </si>
  <si>
    <t xml:space="preserve">Christy</t>
  </si>
  <si>
    <t xml:space="preserve">EA-06</t>
  </si>
  <si>
    <t xml:space="preserve">20' x 7'8"</t>
  </si>
  <si>
    <t xml:space="preserve">Mueller</t>
  </si>
  <si>
    <t xml:space="preserve">N-14</t>
  </si>
  <si>
    <t xml:space="preserve">Wm Mueller</t>
  </si>
  <si>
    <t xml:space="preserve">AFTER HOURS</t>
  </si>
  <si>
    <t xml:space="preserve">N-15</t>
  </si>
  <si>
    <t xml:space="preserve">18'x7'</t>
  </si>
  <si>
    <t xml:space="preserve">Wilson</t>
  </si>
  <si>
    <t xml:space="preserve">WA-19</t>
  </si>
  <si>
    <t xml:space="preserve">Keith Wilson</t>
  </si>
  <si>
    <t xml:space="preserve">HYPERBOLE</t>
  </si>
  <si>
    <t xml:space="preserve">WA-24</t>
  </si>
  <si>
    <t xml:space="preserve">19'1"x7'6"</t>
  </si>
  <si>
    <t xml:space="preserve">Parnin</t>
  </si>
  <si>
    <t xml:space="preserve">EA-14</t>
  </si>
  <si>
    <t xml:space="preserve">20x7</t>
  </si>
  <si>
    <t xml:space="preserve">Meehan</t>
  </si>
  <si>
    <t xml:space="preserve">N-30</t>
  </si>
  <si>
    <t xml:space="preserve">17'5"x6'11"</t>
  </si>
  <si>
    <t xml:space="preserve">OUR DREAM</t>
  </si>
  <si>
    <t xml:space="preserve">WA-16</t>
  </si>
  <si>
    <t xml:space="preserve">19'7" x 8'</t>
  </si>
  <si>
    <t xml:space="preserve">LAURIE LU</t>
  </si>
  <si>
    <t xml:space="preserve">N-33</t>
  </si>
  <si>
    <t xml:space="preserve">19'5" x 8'</t>
  </si>
  <si>
    <t xml:space="preserve">SKIPPER"S WAY</t>
  </si>
  <si>
    <t xml:space="preserve">EA-09</t>
  </si>
  <si>
    <t xml:space="preserve">Shevory</t>
  </si>
  <si>
    <t xml:space="preserve">EA-02</t>
  </si>
  <si>
    <t xml:space="preserve">19'4" x 8'1"</t>
  </si>
  <si>
    <t xml:space="preserve">Emeritus</t>
  </si>
  <si>
    <t xml:space="preserve">N-22</t>
  </si>
  <si>
    <t xml:space="preserve">19'2" x 8'2"</t>
  </si>
  <si>
    <t xml:space="preserve">Swords</t>
  </si>
  <si>
    <t xml:space="preserve">WD-35</t>
  </si>
  <si>
    <t xml:space="preserve">18'x8'1"</t>
  </si>
  <si>
    <t xml:space="preserve">ESCAPE</t>
  </si>
  <si>
    <t xml:space="preserve">AH-07</t>
  </si>
  <si>
    <t xml:space="preserve">17'4" x 7'4"</t>
  </si>
  <si>
    <t xml:space="preserve">CAPE CON</t>
  </si>
  <si>
    <t xml:space="preserve">N-31</t>
  </si>
  <si>
    <t xml:space="preserve">15'10" x 6'7"</t>
  </si>
  <si>
    <t xml:space="preserve">Walker</t>
  </si>
  <si>
    <t xml:space="preserve">N-19</t>
  </si>
  <si>
    <t xml:space="preserve">16'x7'</t>
  </si>
  <si>
    <t xml:space="preserve">Kreisher</t>
  </si>
  <si>
    <t xml:space="preserve">N-07</t>
  </si>
  <si>
    <t xml:space="preserve">19'10'x7'8"</t>
  </si>
  <si>
    <t xml:space="preserve">Murray</t>
  </si>
  <si>
    <t xml:space="preserve">EA-23</t>
  </si>
  <si>
    <t xml:space="preserve">19'6"x8'2"</t>
  </si>
  <si>
    <t xml:space="preserve">SAND DOLLAR</t>
  </si>
  <si>
    <t xml:space="preserve">WD-36</t>
  </si>
  <si>
    <t xml:space="preserve">19'5"x8'2"</t>
  </si>
  <si>
    <t xml:space="preserve">LADY DAY</t>
  </si>
  <si>
    <t xml:space="preserve">AH-05</t>
  </si>
  <si>
    <t xml:space="preserve">17'5"x7'5"</t>
  </si>
  <si>
    <t xml:space="preserve">Avg. current</t>
  </si>
  <si>
    <t xml:space="preserve">Total Fee Sq. Ft.</t>
  </si>
  <si>
    <t xml:space="preserve">Estimated Dockage</t>
  </si>
  <si>
    <t xml:space="preserve">Lineal 2010</t>
  </si>
  <si>
    <t xml:space="preserve">by lineal foot</t>
  </si>
  <si>
    <t xml:space="preserve">Generated</t>
  </si>
  <si>
    <t xml:space="preserve">in Fee</t>
  </si>
  <si>
    <t xml:space="preserve">Total</t>
  </si>
  <si>
    <t xml:space="preserve">over 2011</t>
  </si>
  <si>
    <t xml:space="preserve">Proposed Revenue</t>
  </si>
  <si>
    <t xml:space="preserve">(lineal)</t>
  </si>
  <si>
    <t xml:space="preserve">ANOMALY BERTHS</t>
  </si>
  <si>
    <t xml:space="preserve">Maloney</t>
  </si>
  <si>
    <t xml:space="preserve">AH-04</t>
  </si>
  <si>
    <t xml:space="preserve">16'5" x 6'2"</t>
  </si>
  <si>
    <t xml:space="preserve">1120 X</t>
  </si>
  <si>
    <t xml:space="preserve">ENDURANCE</t>
  </si>
  <si>
    <t xml:space="preserve">AH-02</t>
  </si>
  <si>
    <t xml:space="preserve">25'x6"11"</t>
  </si>
  <si>
    <t xml:space="preserve">Watson</t>
  </si>
  <si>
    <t xml:space="preserve">AH-03</t>
  </si>
  <si>
    <t xml:space="preserve">15' x 4'9"</t>
  </si>
  <si>
    <t xml:space="preserve">REQUEST</t>
  </si>
  <si>
    <t xml:space="preserve">WB-03</t>
  </si>
  <si>
    <t xml:space="preserve">41'6" x 11'8"</t>
  </si>
  <si>
    <t xml:space="preserve">JAZZ MAN</t>
  </si>
  <si>
    <t xml:space="preserve">WB-01</t>
  </si>
  <si>
    <t xml:space="preserve">39'2" x 10'9"</t>
  </si>
  <si>
    <t xml:space="preserve">AKOLU MAHI</t>
  </si>
  <si>
    <t xml:space="preserve">WD-14</t>
  </si>
  <si>
    <t xml:space="preserve">38'6"x12'9"</t>
  </si>
  <si>
    <t xml:space="preserve">PANACEA</t>
  </si>
  <si>
    <t xml:space="preserve">WC-14</t>
  </si>
  <si>
    <t xml:space="preserve">38'2"x11'9"</t>
  </si>
  <si>
    <t xml:space="preserve">LADY JAKE</t>
  </si>
  <si>
    <t xml:space="preserve">WD-13</t>
  </si>
  <si>
    <t xml:space="preserve">36' x 12'3"</t>
  </si>
  <si>
    <t xml:space="preserve">GIGOLO</t>
  </si>
  <si>
    <t xml:space="preserve">WD-11</t>
  </si>
  <si>
    <t xml:space="preserve">35'6"x12'6"</t>
  </si>
  <si>
    <t xml:space="preserve">WILD GOOSE</t>
  </si>
  <si>
    <t xml:space="preserve">WC-19</t>
  </si>
  <si>
    <t xml:space="preserve">34' 1" x 9'6"</t>
  </si>
  <si>
    <t xml:space="preserve">ORION</t>
  </si>
  <si>
    <t xml:space="preserve">WD-15</t>
  </si>
  <si>
    <t xml:space="preserve">34'X10'</t>
  </si>
  <si>
    <t xml:space="preserve">SKIPPY III</t>
  </si>
  <si>
    <t xml:space="preserve">EA-26</t>
  </si>
  <si>
    <t xml:space="preserve">34'x10'</t>
  </si>
  <si>
    <t xml:space="preserve">LOVING LIFE</t>
  </si>
  <si>
    <t xml:space="preserve">WD-16</t>
  </si>
  <si>
    <t xml:space="preserve">33'8" x 10'6"</t>
  </si>
  <si>
    <t xml:space="preserve">TIME AWEIGH</t>
  </si>
  <si>
    <t xml:space="preserve">WB-04</t>
  </si>
  <si>
    <t xml:space="preserve">33'6"X10' 3"</t>
  </si>
  <si>
    <t xml:space="preserve">PAMELA</t>
  </si>
  <si>
    <t xml:space="preserve">WB-02</t>
  </si>
  <si>
    <t xml:space="preserve">33'2" x 11'</t>
  </si>
  <si>
    <t xml:space="preserve">DOMINO</t>
  </si>
  <si>
    <t xml:space="preserve">WB-17</t>
  </si>
  <si>
    <t xml:space="preserve">33 x 11'</t>
  </si>
  <si>
    <t xml:space="preserve">RELENTLESS</t>
  </si>
  <si>
    <t xml:space="preserve">EA-07</t>
  </si>
  <si>
    <t xml:space="preserve">31'8"x9'5"</t>
  </si>
  <si>
    <t xml:space="preserve">EXPEDIENT</t>
  </si>
  <si>
    <t xml:space="preserve">WD-10</t>
  </si>
  <si>
    <t xml:space="preserve">31'2"x10'8"</t>
  </si>
  <si>
    <t xml:space="preserve">AERIAL</t>
  </si>
  <si>
    <t xml:space="preserve">WB-19</t>
  </si>
  <si>
    <t xml:space="preserve">31'x9'8"</t>
  </si>
  <si>
    <t xml:space="preserve">GOLDEN FLEECE</t>
  </si>
  <si>
    <t xml:space="preserve">WB-11</t>
  </si>
  <si>
    <t xml:space="preserve">30'7" x 11'</t>
  </si>
  <si>
    <t xml:space="preserve">MISTRAL</t>
  </si>
  <si>
    <t xml:space="preserve">WC-16</t>
  </si>
  <si>
    <t xml:space="preserve">30'6" x 9'5"</t>
  </si>
  <si>
    <t xml:space="preserve">TASHTEGO</t>
  </si>
  <si>
    <t xml:space="preserve">WC-17</t>
  </si>
  <si>
    <t xml:space="preserve">30'5" x 10'</t>
  </si>
  <si>
    <t xml:space="preserve">STOWAWAY</t>
  </si>
  <si>
    <t xml:space="preserve">WD-03</t>
  </si>
  <si>
    <t xml:space="preserve">30'3" x 11'3"</t>
  </si>
  <si>
    <t xml:space="preserve">YUDIE</t>
  </si>
  <si>
    <t xml:space="preserve">EA-22</t>
  </si>
  <si>
    <t xml:space="preserve">30'3"x10'11"</t>
  </si>
  <si>
    <t xml:space="preserve">SAYLAVEE</t>
  </si>
  <si>
    <t xml:space="preserve">WA-03</t>
  </si>
  <si>
    <t xml:space="preserve">30'2" x 10'8"</t>
  </si>
  <si>
    <t xml:space="preserve">LORNA DOONE II</t>
  </si>
  <si>
    <t xml:space="preserve">EB-13</t>
  </si>
  <si>
    <t xml:space="preserve">28' 10"x 9' 4"</t>
  </si>
  <si>
    <t xml:space="preserve">SALTY</t>
  </si>
  <si>
    <t xml:space="preserve">EB-22</t>
  </si>
  <si>
    <t xml:space="preserve">28'8"x9'</t>
  </si>
  <si>
    <t xml:space="preserve">DEJAVU</t>
  </si>
  <si>
    <t xml:space="preserve">WA-22</t>
  </si>
  <si>
    <t xml:space="preserve">21'5"X6'9"</t>
  </si>
  <si>
    <t xml:space="preserve">FREE SPIRIT</t>
  </si>
  <si>
    <t xml:space="preserve">WB-06</t>
  </si>
  <si>
    <t xml:space="preserve">30' x 10'9"</t>
  </si>
  <si>
    <t xml:space="preserve">REALLY HOOKED</t>
  </si>
  <si>
    <t xml:space="preserve">EA-08</t>
  </si>
  <si>
    <t xml:space="preserve">30' x 10'6"</t>
  </si>
  <si>
    <t xml:space="preserve">SPARTINA</t>
  </si>
  <si>
    <t xml:space="preserve">WB-09</t>
  </si>
  <si>
    <t xml:space="preserve">23'5"X8'</t>
  </si>
  <si>
    <t xml:space="preserve">WYCH-WAY</t>
  </si>
  <si>
    <t xml:space="preserve">WB-05</t>
  </si>
  <si>
    <t xml:space="preserve">25'4"x 8'2"</t>
  </si>
  <si>
    <t xml:space="preserve">Mahan</t>
  </si>
  <si>
    <t xml:space="preserve">EA-11</t>
  </si>
  <si>
    <t xml:space="preserve">30' x 9'</t>
  </si>
  <si>
    <t xml:space="preserve">Moriarty</t>
  </si>
  <si>
    <t xml:space="preserve">WA-04</t>
  </si>
  <si>
    <t xml:space="preserve">27'9"x8'10"</t>
  </si>
  <si>
    <t xml:space="preserve">Flannery</t>
  </si>
  <si>
    <t xml:space="preserve">WA-07</t>
  </si>
  <si>
    <t xml:space="preserve">24' x 8'6"</t>
  </si>
  <si>
    <t xml:space="preserve">SERENITY</t>
  </si>
  <si>
    <t xml:space="preserve">WA-08</t>
  </si>
  <si>
    <t xml:space="preserve">23'6" x 8'3"</t>
  </si>
  <si>
    <t xml:space="preserve">OCTOBERFEST</t>
  </si>
  <si>
    <t xml:space="preserve">WA-14</t>
  </si>
  <si>
    <t xml:space="preserve">24'7" x 9'3"</t>
  </si>
  <si>
    <t xml:space="preserve">Welch</t>
  </si>
  <si>
    <t xml:space="preserve">WA-18</t>
  </si>
  <si>
    <t xml:space="preserve">24'5" x 8'4"</t>
  </si>
  <si>
    <t xml:space="preserve">ZEPHYR</t>
  </si>
  <si>
    <t xml:space="preserve">WA-21</t>
  </si>
  <si>
    <t xml:space="preserve">24'4" x 9'9"</t>
  </si>
  <si>
    <t xml:space="preserve">Slate</t>
  </si>
  <si>
    <t xml:space="preserve">WB-07</t>
  </si>
  <si>
    <t xml:space="preserve">27'2" x 8'2"</t>
  </si>
  <si>
    <t xml:space="preserve">BELLY DANCER</t>
  </si>
  <si>
    <t xml:space="preserve">WB-08</t>
  </si>
  <si>
    <t xml:space="preserve">29'1" x 9'</t>
  </si>
  <si>
    <t xml:space="preserve">Joe Carter</t>
  </si>
  <si>
    <t xml:space="preserve">WB-10</t>
  </si>
  <si>
    <t xml:space="preserve">30x9</t>
  </si>
  <si>
    <t xml:space="preserve">Augustensen</t>
  </si>
  <si>
    <t xml:space="preserve">WB-13</t>
  </si>
  <si>
    <t xml:space="preserve">23'1" x 8'1"</t>
  </si>
  <si>
    <t xml:space="preserve">LACEY</t>
  </si>
  <si>
    <t xml:space="preserve">WB-14</t>
  </si>
  <si>
    <t xml:space="preserve">23'4"x8'6"</t>
  </si>
  <si>
    <t xml:space="preserve">SEA AMIGOS</t>
  </si>
  <si>
    <t xml:space="preserve">WB-15</t>
  </si>
  <si>
    <t xml:space="preserve">23'6" x 8'6"</t>
  </si>
  <si>
    <t xml:space="preserve">WB-18</t>
  </si>
  <si>
    <t xml:space="preserve">Dave Maloney</t>
  </si>
  <si>
    <t xml:space="preserve">WD-02</t>
  </si>
  <si>
    <t xml:space="preserve">Steve Murray</t>
  </si>
  <si>
    <t xml:space="preserve">Fielding</t>
  </si>
  <si>
    <t xml:space="preserve">WD-05</t>
  </si>
  <si>
    <t xml:space="preserve">28'8 x 9'</t>
  </si>
  <si>
    <t xml:space="preserve">AMELIA BEE</t>
  </si>
  <si>
    <t xml:space="preserve">WD-07</t>
  </si>
  <si>
    <t xml:space="preserve">24'1" x 7'1"</t>
  </si>
  <si>
    <t xml:space="preserve">JOLLY MON</t>
  </si>
  <si>
    <t xml:space="preserve">WD-08</t>
  </si>
  <si>
    <t xml:space="preserve">27'5" x 9'</t>
  </si>
  <si>
    <t xml:space="preserve">Open</t>
  </si>
  <si>
    <t xml:space="preserve">WD-09</t>
  </si>
  <si>
    <t xml:space="preserve">Campbell</t>
  </si>
  <si>
    <t xml:space="preserve">WD-12</t>
  </si>
  <si>
    <t xml:space="preserve">21' x 8'3"</t>
  </si>
  <si>
    <t xml:space="preserve">Seymour</t>
  </si>
  <si>
    <t xml:space="preserve">WD-17</t>
  </si>
  <si>
    <t xml:space="preserve">Nickerson</t>
  </si>
  <si>
    <t xml:space="preserve">WD-18</t>
  </si>
  <si>
    <t xml:space="preserve">Wendell Nickerson</t>
  </si>
  <si>
    <t xml:space="preserve">BELLA MARIE</t>
  </si>
  <si>
    <t xml:space="preserve">EA-12</t>
  </si>
  <si>
    <t xml:space="preserve">29' x 9'3"</t>
  </si>
  <si>
    <t xml:space="preserve">TORIE</t>
  </si>
  <si>
    <t xml:space="preserve">EA-21</t>
  </si>
  <si>
    <t xml:space="preserve">24'9"x7'1"</t>
  </si>
  <si>
    <t xml:space="preserve">Potvin</t>
  </si>
  <si>
    <t xml:space="preserve">EA-25</t>
  </si>
  <si>
    <t xml:space="preserve">FIRST BORN</t>
  </si>
  <si>
    <t xml:space="preserve">EB-02</t>
  </si>
  <si>
    <t xml:space="preserve">25'6"x9'3"</t>
  </si>
  <si>
    <t xml:space="preserve">JUST DUCKY</t>
  </si>
  <si>
    <t xml:space="preserve">EB-05</t>
  </si>
  <si>
    <t xml:space="preserve">20'6" x 8'5"</t>
  </si>
  <si>
    <t xml:space="preserve">LOONIE TUNE</t>
  </si>
  <si>
    <t xml:space="preserve">EB-21</t>
  </si>
  <si>
    <t xml:space="preserve">25'2" x 9'</t>
  </si>
  <si>
    <t xml:space="preserve">CUDDY SHARK</t>
  </si>
  <si>
    <t xml:space="preserve">N-40</t>
  </si>
  <si>
    <t xml:space="preserve">29'6" x 9'2"</t>
  </si>
  <si>
    <t xml:space="preserve">SCALLYWAG</t>
  </si>
  <si>
    <t xml:space="preserve">WC-18</t>
  </si>
  <si>
    <t xml:space="preserve">29' x 9'5"</t>
  </si>
  <si>
    <t xml:space="preserve">JACKAL</t>
  </si>
  <si>
    <t xml:space="preserve">WB-16</t>
  </si>
  <si>
    <t xml:space="preserve">28'10" x 9'7"</t>
  </si>
  <si>
    <t xml:space="preserve">CONTAGIOUS</t>
  </si>
  <si>
    <t xml:space="preserve">WB-20</t>
  </si>
  <si>
    <t xml:space="preserve">27'11" x 10'6"</t>
  </si>
  <si>
    <t xml:space="preserve">Avg. Increase</t>
  </si>
  <si>
    <t xml:space="preserve">Avg. current Dockage</t>
  </si>
  <si>
    <t xml:space="preserve">SQ FT INCREASE</t>
  </si>
  <si>
    <t xml:space="preserve">General</t>
  </si>
  <si>
    <t xml:space="preserve">LINEAL CHANGE</t>
  </si>
  <si>
    <t xml:space="preserve">FROM 2009</t>
  </si>
  <si>
    <t xml:space="preserve">FROM 2011</t>
  </si>
  <si>
    <t xml:space="preserve">WA-17</t>
  </si>
  <si>
    <t xml:space="preserve">Trans</t>
  </si>
  <si>
    <t xml:space="preserve">WD-04</t>
  </si>
  <si>
    <t xml:space="preserve">WD-06</t>
  </si>
  <si>
    <t xml:space="preserve">Change in Fee</t>
  </si>
  <si>
    <t xml:space="preserve">+/-</t>
  </si>
  <si>
    <t xml:space="preserve">Charge 2012</t>
  </si>
  <si>
    <t xml:space="preserve">SANPIPER</t>
  </si>
  <si>
    <t xml:space="preserve">WB-12</t>
  </si>
  <si>
    <t xml:space="preserve">41'2"x14'11"</t>
  </si>
  <si>
    <t xml:space="preserve">TOP HAT</t>
  </si>
  <si>
    <t xml:space="preserve">WD-01</t>
  </si>
  <si>
    <t xml:space="preserve">52' 8' x 16' 2"</t>
  </si>
  <si>
    <t xml:space="preserve">PENADE</t>
  </si>
  <si>
    <t xml:space="preserve">WC-12</t>
  </si>
  <si>
    <t xml:space="preserve">49.6 x 16</t>
  </si>
  <si>
    <t xml:space="preserve">ORSETT ON SEA</t>
  </si>
  <si>
    <t xml:space="preserve">WD-24</t>
  </si>
  <si>
    <t xml:space="preserve">45' x 15'</t>
  </si>
  <si>
    <t xml:space="preserve">JEAN MARIE</t>
  </si>
  <si>
    <t xml:space="preserve">WD-30</t>
  </si>
  <si>
    <t xml:space="preserve">44.21x14.5</t>
  </si>
  <si>
    <t xml:space="preserve">GRANNY B</t>
  </si>
  <si>
    <t xml:space="preserve">WD-31</t>
  </si>
  <si>
    <t xml:space="preserve">44' x 14'</t>
  </si>
  <si>
    <t xml:space="preserve">FIRST LIGHT</t>
  </si>
  <si>
    <t xml:space="preserve">WC-03</t>
  </si>
  <si>
    <t xml:space="preserve">40'9" x 13'</t>
  </si>
  <si>
    <t xml:space="preserve">LADY B</t>
  </si>
  <si>
    <t xml:space="preserve">WD-32</t>
  </si>
  <si>
    <t xml:space="preserve">36'4"x13'</t>
  </si>
  <si>
    <t xml:space="preserve">CHINOOK</t>
  </si>
  <si>
    <t xml:space="preserve">WC-15</t>
  </si>
  <si>
    <t xml:space="preserve">36.8 x 13</t>
  </si>
  <si>
    <t xml:space="preserve">EMOTICON</t>
  </si>
  <si>
    <t xml:space="preserve">EA-03</t>
  </si>
  <si>
    <t xml:space="preserve">40'7"x13'6"</t>
  </si>
  <si>
    <t xml:space="preserve">MARGUERITAVILLE</t>
  </si>
  <si>
    <t xml:space="preserve">WD-25</t>
  </si>
  <si>
    <t xml:space="preserve">38'x12'7"</t>
  </si>
  <si>
    <t xml:space="preserve">TOUJOURS</t>
  </si>
  <si>
    <t xml:space="preserve">WC-06</t>
  </si>
  <si>
    <t xml:space="preserve">37'10" x 11'10"</t>
  </si>
  <si>
    <t xml:space="preserve">HEART STRING</t>
  </si>
  <si>
    <t xml:space="preserve">WC-11</t>
  </si>
  <si>
    <t xml:space="preserve">43'4"x13'8"</t>
  </si>
  <si>
    <t xml:space="preserve">BIRD DOG</t>
  </si>
  <si>
    <t xml:space="preserve">WD-21</t>
  </si>
  <si>
    <t xml:space="preserve">53'1" x 16'11"</t>
  </si>
  <si>
    <t xml:space="preserve">Dave Nolan</t>
  </si>
  <si>
    <t xml:space="preserve">WC-10</t>
  </si>
  <si>
    <t xml:space="preserve">SOLITUDE</t>
  </si>
  <si>
    <t xml:space="preserve">WC-01</t>
  </si>
  <si>
    <t xml:space="preserve">37'7" x 10'</t>
  </si>
  <si>
    <t xml:space="preserve">WC-02</t>
  </si>
  <si>
    <t xml:space="preserve">34'7" x 11'10"</t>
  </si>
  <si>
    <t xml:space="preserve">SUMMER WIND</t>
  </si>
  <si>
    <t xml:space="preserve">WC-05</t>
  </si>
  <si>
    <t xml:space="preserve">35'9" x 10'7"</t>
  </si>
  <si>
    <t xml:space="preserve">KATAMANDU</t>
  </si>
  <si>
    <t xml:space="preserve">WC-07</t>
  </si>
  <si>
    <t xml:space="preserve">36'5" x 11'7"</t>
  </si>
  <si>
    <t xml:space="preserve">LUCKY 7</t>
  </si>
  <si>
    <t xml:space="preserve">WC-08</t>
  </si>
  <si>
    <t xml:space="preserve">SVENSKA FLICKA</t>
  </si>
  <si>
    <t xml:space="preserve">WC-09</t>
  </si>
  <si>
    <t xml:space="preserve">35'6" x 10'10"</t>
  </si>
  <si>
    <t xml:space="preserve">SIMPATICO</t>
  </si>
  <si>
    <t xml:space="preserve">WC-13</t>
  </si>
  <si>
    <t xml:space="preserve">39'3" x 11'9"</t>
  </si>
  <si>
    <t xml:space="preserve">DREAM TIME</t>
  </si>
  <si>
    <t xml:space="preserve">WD-20</t>
  </si>
  <si>
    <t xml:space="preserve">37'7" x 11'5"</t>
  </si>
  <si>
    <t xml:space="preserve">SNORRI</t>
  </si>
  <si>
    <t xml:space="preserve">WD-23</t>
  </si>
  <si>
    <t xml:space="preserve">32'8"x10'6"</t>
  </si>
  <si>
    <t xml:space="preserve">FAMILY TIES</t>
  </si>
  <si>
    <t xml:space="preserve">WD-26</t>
  </si>
  <si>
    <t xml:space="preserve">34'x11'9"</t>
  </si>
  <si>
    <t xml:space="preserve">Kyle Schweinshaut</t>
  </si>
  <si>
    <t xml:space="preserve">WD-27</t>
  </si>
  <si>
    <t xml:space="preserve">26'3" x 8'6"</t>
  </si>
  <si>
    <t xml:space="preserve">SNOW INN</t>
  </si>
  <si>
    <t xml:space="preserve">WD-28</t>
  </si>
  <si>
    <t xml:space="preserve">32'x8'3"</t>
  </si>
  <si>
    <t xml:space="preserve">Schneeberger</t>
  </si>
  <si>
    <t xml:space="preserve">WD-29</t>
  </si>
  <si>
    <t xml:space="preserve">TRUE NORTH</t>
  </si>
  <si>
    <t xml:space="preserve">WD-22</t>
  </si>
  <si>
    <t xml:space="preserve">30'6"x11'3"</t>
  </si>
  <si>
    <t xml:space="preserve">BRISTOL GIRL</t>
  </si>
  <si>
    <t xml:space="preserve">WD-33</t>
  </si>
  <si>
    <t xml:space="preserve">32' x10'</t>
  </si>
  <si>
    <t xml:space="preserve">LINEAL INCREASE</t>
  </si>
  <si>
    <t xml:space="preserve">AVERAGE</t>
  </si>
  <si>
    <t xml:space="preserve">WC-04</t>
  </si>
  <si>
    <t xml:space="preserve">WD-19</t>
  </si>
  <si>
    <t xml:space="preserve">EA-29</t>
  </si>
  <si>
    <t xml:space="preserve">EA-3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;[RED]\$#,##0.00"/>
    <numFmt numFmtId="166" formatCode="#,##0;[RED]#,##0"/>
    <numFmt numFmtId="167" formatCode="0.00%"/>
    <numFmt numFmtId="168" formatCode="0"/>
    <numFmt numFmtId="169" formatCode="0.00"/>
    <numFmt numFmtId="170" formatCode="\$#,##0"/>
    <numFmt numFmtId="171" formatCode="\$#,##0.00"/>
    <numFmt numFmtId="172" formatCode="#,##0.00"/>
    <numFmt numFmtId="173" formatCode="0%"/>
    <numFmt numFmtId="174" formatCode="#,##0"/>
    <numFmt numFmtId="175" formatCode="\$#,##0;[RED]\$#,##0"/>
    <numFmt numFmtId="176" formatCode="General"/>
    <numFmt numFmtId="177" formatCode="[$-409]#,##0.00_);[RED]\(#,##0.00\)"/>
    <numFmt numFmtId="178" formatCode="\$#,##0.00_);[RED]&quot;($&quot;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9933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4"/>
      <color rgb="FF339966"/>
      <name val="Arial"/>
      <family val="2"/>
    </font>
    <font>
      <b val="true"/>
      <sz val="2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b val="true"/>
      <sz val="18"/>
      <name val="Arial"/>
      <family val="2"/>
    </font>
    <font>
      <sz val="11"/>
      <color rgb="FFFF0000"/>
      <name val="Arial"/>
      <family val="0"/>
    </font>
    <font>
      <b val="true"/>
      <sz val="14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2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8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28"/>
    <col collapsed="false" customWidth="true" hidden="false" outlineLevel="0" max="3" min="3" style="0" width="16.7"/>
    <col collapsed="false" customWidth="true" hidden="false" outlineLevel="0" max="4" min="4" style="0" width="8.99"/>
    <col collapsed="false" customWidth="true" hidden="false" outlineLevel="0" max="8" min="8" style="0" width="20.13"/>
    <col collapsed="false" customWidth="true" hidden="false" outlineLevel="0" max="10" min="10" style="0" width="26.7"/>
    <col collapsed="false" customWidth="true" hidden="false" outlineLevel="0" max="12" min="12" style="0" width="16.84"/>
    <col collapsed="false" customWidth="true" hidden="false" outlineLevel="0" max="13" min="13" style="0" width="10.56"/>
    <col collapsed="false" customWidth="true" hidden="false" outlineLevel="0" max="14" min="14" style="0" width="26.7"/>
    <col collapsed="false" customWidth="true" hidden="false" outlineLevel="0" max="15" min="15" style="1" width="13.7"/>
    <col collapsed="false" customWidth="true" hidden="false" outlineLevel="0" max="16" min="16" style="0" width="2.84"/>
    <col collapsed="false" customWidth="true" hidden="false" outlineLevel="0" max="17" min="17" style="0" width="1.7"/>
    <col collapsed="false" customWidth="true" hidden="false" outlineLevel="0" max="18" min="18" style="1" width="11.85"/>
    <col collapsed="false" customWidth="true" hidden="false" outlineLevel="0" max="19" min="19" style="0" width="3.99"/>
  </cols>
  <sheetData>
    <row r="4" customFormat="false" ht="15.75" hidden="false" customHeight="false" outlineLevel="0" collapsed="false">
      <c r="B4" s="2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7"/>
      <c r="S4" s="6"/>
      <c r="T4" s="8" t="s">
        <v>0</v>
      </c>
    </row>
    <row r="5" customFormat="false" ht="15.75" hidden="false" customHeight="false" outlineLevel="0" collapsed="false">
      <c r="B5" s="2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5"/>
      <c r="P5" s="6"/>
      <c r="Q5" s="6"/>
      <c r="R5" s="7"/>
      <c r="S5" s="6"/>
      <c r="T5" s="8" t="s">
        <v>1</v>
      </c>
    </row>
    <row r="6" customFormat="false" ht="15.75" hidden="false" customHeight="false" outlineLevel="0" collapsed="false">
      <c r="B6" s="2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5"/>
      <c r="P6" s="6"/>
      <c r="Q6" s="6"/>
      <c r="R6" s="7"/>
      <c r="S6" s="6"/>
      <c r="T6" s="8"/>
    </row>
    <row r="7" customFormat="false" ht="12.75" hidden="false" customHeight="false" outlineLevel="0" collapsed="false">
      <c r="A7" s="9"/>
      <c r="B7" s="10"/>
      <c r="C7" s="10"/>
      <c r="D7" s="11"/>
      <c r="E7" s="11"/>
      <c r="F7" s="10"/>
      <c r="G7" s="12"/>
      <c r="H7" s="13"/>
      <c r="I7" s="13"/>
      <c r="J7" s="13"/>
      <c r="K7" s="12"/>
      <c r="L7" s="12"/>
      <c r="M7" s="12"/>
      <c r="N7" s="13"/>
      <c r="O7" s="14"/>
      <c r="P7" s="9"/>
      <c r="Q7" s="9"/>
      <c r="R7" s="14"/>
      <c r="S7" s="15"/>
      <c r="T7" s="16" t="n">
        <v>0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20"/>
      <c r="P8" s="17"/>
      <c r="Q8" s="17"/>
      <c r="R8" s="20"/>
      <c r="S8" s="17"/>
      <c r="T8" s="21" t="e">
        <f aca="false">(O8-H8)/H8</f>
        <v>#DIV/0!</v>
      </c>
    </row>
    <row r="9" customFormat="false" ht="12.75" hidden="false" customHeight="false" outlineLevel="0" collapsed="false">
      <c r="B9" s="22"/>
      <c r="C9" s="23"/>
      <c r="D9" s="23"/>
      <c r="E9" s="23"/>
      <c r="F9" s="24"/>
      <c r="G9" s="25"/>
      <c r="H9" s="25"/>
      <c r="I9" s="26"/>
      <c r="J9" s="25"/>
      <c r="K9" s="25"/>
      <c r="L9" s="25"/>
      <c r="M9" s="25"/>
      <c r="N9" s="25"/>
      <c r="O9" s="27"/>
      <c r="P9" s="6"/>
      <c r="Q9" s="6"/>
      <c r="R9" s="27"/>
      <c r="S9" s="6"/>
      <c r="T9" s="28" t="e">
        <f aca="false">+R9/H9</f>
        <v>#DIV/0!</v>
      </c>
    </row>
    <row r="10" customFormat="false" ht="12.75" hidden="false" customHeight="false" outlineLevel="0" collapsed="false">
      <c r="A10" s="29"/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20"/>
      <c r="P10" s="17"/>
      <c r="Q10" s="17"/>
      <c r="R10" s="20"/>
      <c r="S10" s="17"/>
      <c r="T10" s="21" t="e">
        <f aca="false">(O10-H10)/H10</f>
        <v>#DIV/0!</v>
      </c>
    </row>
    <row r="11" customFormat="false" ht="12.75" hidden="false" customHeight="false" outlineLevel="0" collapsed="false">
      <c r="B11" s="30"/>
      <c r="C11" s="23"/>
      <c r="D11" s="23"/>
      <c r="E11" s="23"/>
      <c r="F11" s="24"/>
      <c r="G11" s="25"/>
      <c r="H11" s="25"/>
      <c r="I11" s="26"/>
      <c r="J11" s="25"/>
      <c r="K11" s="25"/>
      <c r="L11" s="25"/>
      <c r="M11" s="25"/>
      <c r="N11" s="25"/>
      <c r="O11" s="27"/>
      <c r="P11" s="6"/>
      <c r="Q11" s="6"/>
      <c r="R11" s="27"/>
      <c r="S11" s="6"/>
      <c r="T11" s="28" t="e">
        <f aca="false">+R11/H11</f>
        <v>#DIV/0!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4"/>
      <c r="H12" s="35"/>
      <c r="I12" s="36"/>
      <c r="J12" s="35"/>
      <c r="K12" s="35"/>
      <c r="L12" s="36"/>
      <c r="M12" s="35"/>
      <c r="N12" s="37"/>
      <c r="O12" s="38"/>
      <c r="P12" s="39"/>
      <c r="Q12" s="39"/>
      <c r="R12" s="40"/>
      <c r="S12" s="39"/>
      <c r="T12" s="37" t="e">
        <f aca="false">(+O12-I12)/I12</f>
        <v>#DIV/0!</v>
      </c>
    </row>
    <row r="13" customFormat="false" ht="12.75" hidden="false" customHeight="false" outlineLevel="0" collapsed="false">
      <c r="B13" s="30"/>
      <c r="C13" s="23"/>
      <c r="D13" s="23"/>
      <c r="E13" s="23"/>
      <c r="F13" s="24"/>
      <c r="G13" s="25"/>
      <c r="H13" s="25"/>
      <c r="I13" s="26"/>
      <c r="J13" s="25"/>
      <c r="K13" s="25"/>
      <c r="L13" s="25"/>
      <c r="M13" s="25"/>
      <c r="N13" s="25"/>
      <c r="O13" s="27"/>
      <c r="P13" s="6"/>
      <c r="Q13" s="6"/>
      <c r="R13" s="27"/>
      <c r="S13" s="6"/>
      <c r="T13" s="28" t="e">
        <f aca="false">+R13/H13</f>
        <v>#DIV/0!</v>
      </c>
    </row>
    <row r="14" customFormat="false" ht="12.75" hidden="false" customHeight="false" outlineLevel="0" collapsed="false">
      <c r="A14" s="31"/>
      <c r="B14" s="33"/>
      <c r="C14" s="33"/>
      <c r="D14" s="33"/>
      <c r="E14" s="33"/>
      <c r="F14" s="33"/>
      <c r="G14" s="34"/>
      <c r="H14" s="35"/>
      <c r="I14" s="35"/>
      <c r="J14" s="35"/>
      <c r="K14" s="35"/>
      <c r="L14" s="36"/>
      <c r="M14" s="35"/>
      <c r="N14" s="37"/>
      <c r="O14" s="38"/>
      <c r="P14" s="39"/>
      <c r="Q14" s="39"/>
      <c r="R14" s="40"/>
      <c r="S14" s="39"/>
      <c r="T14" s="37" t="e">
        <f aca="false">(+O14-I14)/I14</f>
        <v>#DIV/0!</v>
      </c>
    </row>
    <row r="15" customFormat="false" ht="12.75" hidden="false" customHeight="false" outlineLevel="0" collapsed="false">
      <c r="B15" s="41"/>
      <c r="C15" s="23"/>
      <c r="D15" s="23"/>
      <c r="E15" s="23"/>
      <c r="F15" s="24"/>
      <c r="G15" s="25"/>
      <c r="H15" s="25"/>
      <c r="I15" s="26"/>
      <c r="J15" s="25"/>
      <c r="K15" s="25"/>
      <c r="L15" s="25"/>
      <c r="M15" s="25"/>
      <c r="N15" s="25"/>
      <c r="O15" s="27"/>
      <c r="P15" s="6"/>
      <c r="Q15" s="6"/>
      <c r="R15" s="27"/>
      <c r="S15" s="6"/>
      <c r="T15" s="28" t="e">
        <f aca="false">+R15/H15</f>
        <v>#DIV/0!</v>
      </c>
    </row>
    <row r="16" customFormat="false" ht="12.75" hidden="false" customHeight="false" outlineLevel="0" collapsed="false">
      <c r="B16" s="23"/>
      <c r="C16" s="23"/>
      <c r="D16" s="23"/>
      <c r="E16" s="23"/>
      <c r="F16" s="24"/>
      <c r="G16" s="25"/>
      <c r="H16" s="25"/>
      <c r="I16" s="26"/>
      <c r="J16" s="25"/>
      <c r="K16" s="25"/>
      <c r="L16" s="25"/>
      <c r="M16" s="25"/>
      <c r="N16" s="25"/>
      <c r="O16" s="27"/>
      <c r="P16" s="6"/>
      <c r="Q16" s="6"/>
      <c r="R16" s="27"/>
      <c r="S16" s="6"/>
      <c r="T16" s="28" t="e">
        <f aca="false">+R16/H16</f>
        <v>#DIV/0!</v>
      </c>
    </row>
    <row r="17" customFormat="false" ht="12.75" hidden="false" customHeight="false" outlineLevel="0" collapsed="false">
      <c r="A17" s="42"/>
      <c r="B17" s="23"/>
      <c r="C17" s="23"/>
      <c r="D17" s="23"/>
      <c r="E17" s="23"/>
      <c r="F17" s="24"/>
      <c r="G17" s="25"/>
      <c r="H17" s="43"/>
      <c r="I17" s="25"/>
      <c r="J17" s="25"/>
      <c r="K17" s="25"/>
      <c r="L17" s="25"/>
      <c r="M17" s="25"/>
      <c r="N17" s="25"/>
      <c r="O17" s="27"/>
      <c r="P17" s="6"/>
      <c r="Q17" s="6"/>
      <c r="R17" s="27"/>
      <c r="S17" s="6"/>
      <c r="T17" s="28" t="e">
        <f aca="false">+R17/H17</f>
        <v>#DIV/0!</v>
      </c>
    </row>
    <row r="18" customFormat="false" ht="12.75" hidden="false" customHeight="false" outlineLevel="0" collapsed="false">
      <c r="A18" s="39"/>
      <c r="B18" s="44"/>
      <c r="C18" s="33"/>
      <c r="D18" s="33"/>
      <c r="E18" s="33"/>
      <c r="F18" s="33"/>
      <c r="G18" s="34"/>
      <c r="H18" s="35"/>
      <c r="I18" s="35"/>
      <c r="J18" s="35"/>
      <c r="K18" s="35"/>
      <c r="L18" s="36"/>
      <c r="M18" s="35"/>
      <c r="N18" s="37"/>
      <c r="O18" s="38"/>
      <c r="P18" s="39"/>
      <c r="Q18" s="39"/>
      <c r="R18" s="40"/>
      <c r="S18" s="39"/>
      <c r="T18" s="37" t="e">
        <f aca="false">(+O18-I18)/I18</f>
        <v>#DIV/0!</v>
      </c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20"/>
      <c r="P19" s="17"/>
      <c r="Q19" s="17"/>
      <c r="R19" s="20"/>
      <c r="S19" s="17"/>
      <c r="T19" s="21" t="e">
        <f aca="false">(O19-H19)/H19</f>
        <v>#DIV/0!</v>
      </c>
    </row>
    <row r="20" customFormat="false" ht="12.75" hidden="false" customHeight="false" outlineLevel="0" collapsed="false">
      <c r="A20" s="39"/>
      <c r="B20" s="44"/>
      <c r="C20" s="33"/>
      <c r="D20" s="33"/>
      <c r="E20" s="33"/>
      <c r="F20" s="33"/>
      <c r="G20" s="34"/>
      <c r="H20" s="35"/>
      <c r="I20" s="35"/>
      <c r="J20" s="35"/>
      <c r="K20" s="35"/>
      <c r="L20" s="36"/>
      <c r="M20" s="35"/>
      <c r="N20" s="37"/>
      <c r="O20" s="38"/>
      <c r="P20" s="39"/>
      <c r="Q20" s="39"/>
      <c r="R20" s="40"/>
      <c r="S20" s="39"/>
      <c r="T20" s="37" t="e">
        <f aca="false">(+O20-I20)/I20</f>
        <v>#DIV/0!</v>
      </c>
    </row>
    <row r="21" customFormat="false" ht="12.75" hidden="false" customHeight="false" outlineLevel="0" collapsed="false">
      <c r="A21" s="31"/>
      <c r="B21" s="33"/>
      <c r="C21" s="45"/>
      <c r="D21" s="45"/>
      <c r="E21" s="33"/>
      <c r="F21" s="45"/>
      <c r="G21" s="34"/>
      <c r="H21" s="35"/>
      <c r="I21" s="35"/>
      <c r="J21" s="35"/>
      <c r="K21" s="35"/>
      <c r="L21" s="36"/>
      <c r="M21" s="35"/>
      <c r="N21" s="37"/>
      <c r="O21" s="38"/>
      <c r="P21" s="39"/>
      <c r="Q21" s="39"/>
      <c r="R21" s="40"/>
      <c r="S21" s="39"/>
      <c r="T21" s="37" t="e">
        <f aca="false">(+O21-I21)/I21</f>
        <v>#DIV/0!</v>
      </c>
    </row>
    <row r="22" customFormat="false" ht="12.75" hidden="false" customHeight="false" outlineLevel="0" collapsed="false">
      <c r="A22" s="39"/>
      <c r="B22" s="32"/>
      <c r="C22" s="33"/>
      <c r="D22" s="33"/>
      <c r="E22" s="33"/>
      <c r="F22" s="33"/>
      <c r="G22" s="34"/>
      <c r="H22" s="35"/>
      <c r="I22" s="36"/>
      <c r="J22" s="35"/>
      <c r="K22" s="35"/>
      <c r="L22" s="36"/>
      <c r="M22" s="35"/>
      <c r="N22" s="37"/>
      <c r="O22" s="38"/>
      <c r="P22" s="39"/>
      <c r="Q22" s="39"/>
      <c r="R22" s="40"/>
      <c r="S22" s="39"/>
      <c r="T22" s="37" t="e">
        <f aca="false">(+O22-I22)/I22</f>
        <v>#DIV/0!</v>
      </c>
    </row>
    <row r="23" customFormat="false" ht="12.75" hidden="false" customHeight="false" outlineLevel="0" collapsed="false">
      <c r="B23" s="30"/>
      <c r="C23" s="23"/>
      <c r="D23" s="23"/>
      <c r="E23" s="23"/>
      <c r="F23" s="24"/>
      <c r="G23" s="25"/>
      <c r="H23" s="25"/>
      <c r="I23" s="26"/>
      <c r="J23" s="25"/>
      <c r="K23" s="25"/>
      <c r="L23" s="25"/>
      <c r="M23" s="25"/>
      <c r="N23" s="25"/>
      <c r="O23" s="27"/>
      <c r="P23" s="6"/>
      <c r="Q23" s="6"/>
      <c r="R23" s="27"/>
      <c r="S23" s="6"/>
      <c r="T23" s="28" t="e">
        <f aca="false">+R23/H23</f>
        <v>#DIV/0!</v>
      </c>
    </row>
    <row r="24" customFormat="false" ht="12.75" hidden="false" customHeight="false" outlineLevel="0" collapsed="false">
      <c r="B24" s="30"/>
      <c r="C24" s="30"/>
      <c r="D24" s="30"/>
      <c r="E24" s="30"/>
      <c r="F24" s="23"/>
      <c r="G24" s="25"/>
      <c r="H24" s="25"/>
      <c r="I24" s="26"/>
      <c r="J24" s="25"/>
      <c r="K24" s="25"/>
      <c r="L24" s="25"/>
      <c r="M24" s="25"/>
      <c r="N24" s="25"/>
      <c r="O24" s="27"/>
      <c r="P24" s="6"/>
      <c r="Q24" s="6"/>
      <c r="R24" s="27"/>
      <c r="S24" s="6"/>
      <c r="T24" s="46" t="e">
        <f aca="false">+R24/H24</f>
        <v>#DIV/0!</v>
      </c>
    </row>
    <row r="25" customFormat="false" ht="12.75" hidden="false" customHeight="false" outlineLevel="0" collapsed="false">
      <c r="B25" s="30"/>
      <c r="C25" s="23"/>
      <c r="D25" s="23"/>
      <c r="E25" s="23"/>
      <c r="F25" s="24"/>
      <c r="G25" s="25"/>
      <c r="H25" s="25"/>
      <c r="I25" s="26"/>
      <c r="J25" s="25"/>
      <c r="K25" s="25"/>
      <c r="L25" s="25"/>
      <c r="M25" s="25"/>
      <c r="N25" s="25"/>
      <c r="O25" s="27"/>
      <c r="P25" s="6"/>
      <c r="Q25" s="6"/>
      <c r="R25" s="27"/>
      <c r="S25" s="6"/>
      <c r="T25" s="28" t="e">
        <f aca="false">+R25/H25</f>
        <v>#DIV/0!</v>
      </c>
    </row>
    <row r="26" customFormat="false" ht="12.75" hidden="false" customHeight="false" outlineLevel="0" collapsed="false">
      <c r="A26" s="47"/>
      <c r="B26" s="41"/>
      <c r="C26" s="23"/>
      <c r="D26" s="23"/>
      <c r="E26" s="23"/>
      <c r="F26" s="24"/>
      <c r="G26" s="25"/>
      <c r="H26" s="25"/>
      <c r="I26" s="25"/>
      <c r="J26" s="25"/>
      <c r="K26" s="25"/>
      <c r="L26" s="25"/>
      <c r="M26" s="25"/>
      <c r="N26" s="25"/>
      <c r="O26" s="27"/>
      <c r="P26" s="6"/>
      <c r="Q26" s="6"/>
      <c r="R26" s="27"/>
      <c r="S26" s="6"/>
      <c r="T26" s="28" t="e">
        <f aca="false">+R26/H26</f>
        <v>#DIV/0!</v>
      </c>
    </row>
    <row r="27" customFormat="false" ht="12.75" hidden="false" customHeight="false" outlineLevel="0" collapsed="false">
      <c r="A27" s="42"/>
      <c r="B27" s="30"/>
      <c r="C27" s="48"/>
      <c r="D27" s="48"/>
      <c r="E27" s="48"/>
      <c r="F27" s="49"/>
      <c r="G27" s="50"/>
      <c r="H27" s="51"/>
      <c r="I27" s="52"/>
      <c r="J27" s="50"/>
      <c r="K27" s="50"/>
      <c r="L27" s="50"/>
      <c r="M27" s="25"/>
      <c r="N27" s="25"/>
      <c r="O27" s="27"/>
      <c r="P27" s="6"/>
      <c r="Q27" s="6"/>
      <c r="R27" s="27"/>
      <c r="S27" s="6"/>
      <c r="T27" s="28" t="e">
        <f aca="false">+R27/H27</f>
        <v>#DIV/0!</v>
      </c>
    </row>
    <row r="28" customFormat="false" ht="12.75" hidden="false" customHeight="false" outlineLevel="0" collapsed="false">
      <c r="A28" s="53"/>
      <c r="B28" s="30"/>
      <c r="C28" s="48"/>
      <c r="D28" s="48"/>
      <c r="E28" s="48"/>
      <c r="F28" s="49"/>
      <c r="G28" s="50"/>
      <c r="H28" s="51"/>
      <c r="I28" s="52"/>
      <c r="J28" s="50"/>
      <c r="K28" s="50"/>
      <c r="L28" s="50"/>
      <c r="M28" s="25"/>
      <c r="N28" s="25"/>
      <c r="O28" s="27"/>
      <c r="P28" s="6"/>
      <c r="Q28" s="6"/>
      <c r="R28" s="27"/>
      <c r="S28" s="6"/>
      <c r="T28" s="28" t="e">
        <f aca="false">+R28/H28</f>
        <v>#DIV/0!</v>
      </c>
    </row>
    <row r="29" customFormat="false" ht="12.75" hidden="false" customHeight="false" outlineLevel="0" collapsed="false">
      <c r="A29" s="42"/>
      <c r="B29" s="41"/>
      <c r="C29" s="48"/>
      <c r="D29" s="48"/>
      <c r="E29" s="48"/>
      <c r="F29" s="49"/>
      <c r="G29" s="50"/>
      <c r="H29" s="50"/>
      <c r="I29" s="52"/>
      <c r="J29" s="50"/>
      <c r="K29" s="50"/>
      <c r="L29" s="50"/>
      <c r="M29" s="25"/>
      <c r="N29" s="25"/>
      <c r="O29" s="27"/>
      <c r="P29" s="6"/>
      <c r="Q29" s="6"/>
      <c r="R29" s="27"/>
      <c r="S29" s="6"/>
      <c r="T29" s="28" t="e">
        <f aca="false">+R29/H29</f>
        <v>#DIV/0!</v>
      </c>
    </row>
    <row r="30" customFormat="false" ht="12.75" hidden="false" customHeight="false" outlineLevel="0" collapsed="false">
      <c r="A30" s="53"/>
      <c r="B30" s="30"/>
      <c r="C30" s="48"/>
      <c r="D30" s="48"/>
      <c r="E30" s="48"/>
      <c r="F30" s="49"/>
      <c r="G30" s="50"/>
      <c r="H30" s="51"/>
      <c r="I30" s="52"/>
      <c r="J30" s="50"/>
      <c r="K30" s="50"/>
      <c r="L30" s="50"/>
      <c r="M30" s="25"/>
      <c r="N30" s="25"/>
      <c r="O30" s="27"/>
      <c r="P30" s="6"/>
      <c r="Q30" s="6"/>
      <c r="R30" s="27"/>
      <c r="S30" s="6"/>
      <c r="T30" s="28" t="e">
        <f aca="false">+R30/H30</f>
        <v>#DIV/0!</v>
      </c>
    </row>
    <row r="31" customFormat="false" ht="12.75" hidden="false" customHeight="false" outlineLevel="0" collapsed="false">
      <c r="A31" s="42"/>
      <c r="B31" s="22"/>
      <c r="C31" s="48"/>
      <c r="D31" s="48"/>
      <c r="E31" s="48"/>
      <c r="F31" s="49"/>
      <c r="G31" s="50"/>
      <c r="H31" s="50"/>
      <c r="I31" s="52"/>
      <c r="J31" s="50"/>
      <c r="K31" s="50"/>
      <c r="L31" s="50"/>
      <c r="M31" s="25"/>
      <c r="N31" s="25"/>
      <c r="O31" s="27"/>
      <c r="P31" s="50"/>
      <c r="Q31" s="6"/>
      <c r="R31" s="27"/>
      <c r="S31" s="6"/>
      <c r="T31" s="28" t="e">
        <f aca="false">+R31/H31</f>
        <v>#DIV/0!</v>
      </c>
    </row>
    <row r="32" customFormat="false" ht="12.75" hidden="false" customHeight="false" outlineLevel="0" collapsed="false">
      <c r="A32" s="53"/>
      <c r="B32" s="30"/>
      <c r="C32" s="48"/>
      <c r="D32" s="48"/>
      <c r="E32" s="48"/>
      <c r="F32" s="49"/>
      <c r="G32" s="50"/>
      <c r="H32" s="51"/>
      <c r="I32" s="52"/>
      <c r="J32" s="50"/>
      <c r="K32" s="50"/>
      <c r="L32" s="50"/>
      <c r="M32" s="25"/>
      <c r="N32" s="25"/>
      <c r="O32" s="27"/>
      <c r="P32" s="6"/>
      <c r="Q32" s="6"/>
      <c r="R32" s="27"/>
      <c r="S32" s="6"/>
      <c r="T32" s="28" t="e">
        <f aca="false">+R32/H32</f>
        <v>#DIV/0!</v>
      </c>
    </row>
    <row r="33" customFormat="false" ht="12.75" hidden="false" customHeight="false" outlineLevel="0" collapsed="false">
      <c r="A33" s="47"/>
      <c r="B33" s="30"/>
      <c r="C33" s="48"/>
      <c r="D33" s="48"/>
      <c r="E33" s="48"/>
      <c r="F33" s="49"/>
      <c r="G33" s="50"/>
      <c r="H33" s="51"/>
      <c r="I33" s="52"/>
      <c r="J33" s="50"/>
      <c r="K33" s="50"/>
      <c r="L33" s="50"/>
      <c r="M33" s="25"/>
      <c r="N33" s="25"/>
      <c r="O33" s="27"/>
      <c r="P33" s="6"/>
      <c r="Q33" s="6"/>
      <c r="R33" s="27"/>
      <c r="S33" s="6"/>
      <c r="T33" s="28" t="e">
        <f aca="false">+R33/H33</f>
        <v>#DIV/0!</v>
      </c>
    </row>
    <row r="34" customFormat="false" ht="12.75" hidden="false" customHeight="false" outlineLevel="0" collapsed="false">
      <c r="B34" s="30"/>
      <c r="C34" s="48"/>
      <c r="D34" s="48"/>
      <c r="E34" s="48"/>
      <c r="F34" s="48"/>
      <c r="G34" s="50"/>
      <c r="H34" s="50"/>
      <c r="I34" s="52"/>
      <c r="J34" s="50"/>
      <c r="K34" s="50"/>
      <c r="L34" s="50"/>
      <c r="M34" s="25"/>
      <c r="N34" s="25"/>
      <c r="O34" s="27"/>
      <c r="P34" s="6"/>
      <c r="Q34" s="6"/>
      <c r="R34" s="27"/>
      <c r="S34" s="6"/>
      <c r="T34" s="46" t="e">
        <f aca="false">+R34/H34</f>
        <v>#DIV/0!</v>
      </c>
    </row>
    <row r="35" customFormat="false" ht="12.75" hidden="false" customHeight="false" outlineLevel="0" collapsed="false">
      <c r="A35" s="53"/>
      <c r="B35" s="22"/>
      <c r="C35" s="54"/>
      <c r="D35" s="48"/>
      <c r="E35" s="48"/>
      <c r="F35" s="49"/>
      <c r="G35" s="50"/>
      <c r="H35" s="51"/>
      <c r="I35" s="52"/>
      <c r="J35" s="50"/>
      <c r="K35" s="50"/>
      <c r="L35" s="50"/>
      <c r="M35" s="25"/>
      <c r="N35" s="25"/>
      <c r="O35" s="27"/>
      <c r="P35" s="6"/>
      <c r="Q35" s="6"/>
      <c r="R35" s="27"/>
      <c r="S35" s="6"/>
      <c r="T35" s="28" t="e">
        <f aca="false">+R35/H35</f>
        <v>#DIV/0!</v>
      </c>
    </row>
    <row r="36" customFormat="false" ht="12.75" hidden="false" customHeight="false" outlineLevel="0" collapsed="false">
      <c r="A36" s="47"/>
      <c r="B36" s="23"/>
      <c r="C36" s="48"/>
      <c r="D36" s="48"/>
      <c r="E36" s="48"/>
      <c r="F36" s="49"/>
      <c r="G36" s="50"/>
      <c r="H36" s="51"/>
      <c r="I36" s="52"/>
      <c r="J36" s="50"/>
      <c r="K36" s="50"/>
      <c r="L36" s="50"/>
      <c r="M36" s="25"/>
      <c r="N36" s="25"/>
      <c r="O36" s="27"/>
      <c r="P36" s="6"/>
      <c r="Q36" s="6"/>
      <c r="R36" s="27"/>
      <c r="S36" s="6"/>
      <c r="T36" s="28" t="e">
        <f aca="false">+R36/H36</f>
        <v>#DIV/0!</v>
      </c>
    </row>
    <row r="37" customFormat="false" ht="12.75" hidden="false" customHeight="false" outlineLevel="0" collapsed="false">
      <c r="A37" s="53"/>
      <c r="B37" s="30"/>
      <c r="C37" s="48"/>
      <c r="D37" s="48"/>
      <c r="E37" s="48"/>
      <c r="F37" s="49"/>
      <c r="G37" s="50"/>
      <c r="H37" s="51"/>
      <c r="I37" s="52"/>
      <c r="J37" s="50"/>
      <c r="K37" s="50"/>
      <c r="L37" s="50"/>
      <c r="M37" s="25"/>
      <c r="N37" s="25"/>
      <c r="O37" s="27"/>
      <c r="P37" s="6"/>
      <c r="Q37" s="6"/>
      <c r="R37" s="27"/>
      <c r="S37" s="6"/>
      <c r="T37" s="28" t="e">
        <f aca="false">+R37/H37</f>
        <v>#DIV/0!</v>
      </c>
    </row>
    <row r="38" customFormat="false" ht="12.75" hidden="false" customHeight="false" outlineLevel="0" collapsed="false">
      <c r="A38" s="42"/>
      <c r="B38" s="23"/>
      <c r="C38" s="48"/>
      <c r="D38" s="48"/>
      <c r="E38" s="48"/>
      <c r="F38" s="49"/>
      <c r="G38" s="50"/>
      <c r="H38" s="51"/>
      <c r="I38" s="52"/>
      <c r="J38" s="50"/>
      <c r="K38" s="50"/>
      <c r="L38" s="50"/>
      <c r="M38" s="25"/>
      <c r="N38" s="25"/>
      <c r="O38" s="27"/>
      <c r="P38" s="6"/>
      <c r="Q38" s="6"/>
      <c r="R38" s="27"/>
      <c r="S38" s="6"/>
      <c r="T38" s="28" t="e">
        <f aca="false">+R38/H38</f>
        <v>#DIV/0!</v>
      </c>
    </row>
    <row r="39" customFormat="false" ht="12.75" hidden="false" customHeight="false" outlineLevel="0" collapsed="false">
      <c r="A39" s="42"/>
      <c r="B39" s="23"/>
      <c r="C39" s="48"/>
      <c r="D39" s="48"/>
      <c r="E39" s="48"/>
      <c r="F39" s="49"/>
      <c r="G39" s="50"/>
      <c r="H39" s="51"/>
      <c r="I39" s="52"/>
      <c r="J39" s="50"/>
      <c r="K39" s="50"/>
      <c r="L39" s="50"/>
      <c r="M39" s="25"/>
      <c r="N39" s="25"/>
      <c r="O39" s="27"/>
      <c r="P39" s="6"/>
      <c r="Q39" s="6"/>
      <c r="R39" s="27"/>
      <c r="S39" s="6"/>
      <c r="T39" s="28" t="e">
        <f aca="false">+R39/H39</f>
        <v>#DIV/0!</v>
      </c>
    </row>
    <row r="40" customFormat="false" ht="12.75" hidden="false" customHeight="false" outlineLevel="0" collapsed="false">
      <c r="A40" s="53"/>
      <c r="B40" s="30"/>
      <c r="C40" s="48"/>
      <c r="D40" s="48"/>
      <c r="E40" s="48"/>
      <c r="F40" s="49"/>
      <c r="G40" s="50"/>
      <c r="H40" s="51"/>
      <c r="I40" s="52"/>
      <c r="J40" s="50"/>
      <c r="K40" s="50"/>
      <c r="L40" s="50"/>
      <c r="M40" s="25"/>
      <c r="N40" s="25"/>
      <c r="O40" s="27"/>
      <c r="P40" s="6"/>
      <c r="Q40" s="6"/>
      <c r="R40" s="27"/>
      <c r="S40" s="6"/>
      <c r="T40" s="28" t="e">
        <f aca="false">+R40/H40</f>
        <v>#DIV/0!</v>
      </c>
    </row>
    <row r="41" customFormat="false" ht="12.75" hidden="false" customHeight="false" outlineLevel="0" collapsed="false">
      <c r="A41" s="53"/>
      <c r="B41" s="30"/>
      <c r="C41" s="48"/>
      <c r="D41" s="48"/>
      <c r="E41" s="48"/>
      <c r="F41" s="49"/>
      <c r="G41" s="50"/>
      <c r="H41" s="51"/>
      <c r="I41" s="52"/>
      <c r="J41" s="50"/>
      <c r="K41" s="50"/>
      <c r="L41" s="50"/>
      <c r="M41" s="25"/>
      <c r="N41" s="25"/>
      <c r="O41" s="27"/>
      <c r="P41" s="6"/>
      <c r="Q41" s="6"/>
      <c r="R41" s="27"/>
      <c r="S41" s="6"/>
      <c r="T41" s="28" t="e">
        <f aca="false">+R41/H41</f>
        <v>#DIV/0!</v>
      </c>
    </row>
    <row r="42" customFormat="false" ht="12.75" hidden="false" customHeight="false" outlineLevel="0" collapsed="false">
      <c r="A42" s="53"/>
      <c r="B42" s="30"/>
      <c r="C42" s="48"/>
      <c r="D42" s="48"/>
      <c r="E42" s="48"/>
      <c r="F42" s="49"/>
      <c r="G42" s="50"/>
      <c r="H42" s="51"/>
      <c r="I42" s="52"/>
      <c r="J42" s="50"/>
      <c r="K42" s="50"/>
      <c r="L42" s="50"/>
      <c r="M42" s="25"/>
      <c r="N42" s="25"/>
      <c r="O42" s="27"/>
      <c r="P42" s="6"/>
      <c r="Q42" s="6"/>
      <c r="R42" s="27"/>
      <c r="S42" s="6"/>
      <c r="T42" s="28" t="e">
        <f aca="false">+R42/H42</f>
        <v>#DIV/0!</v>
      </c>
    </row>
    <row r="43" customFormat="false" ht="12.75" hidden="false" customHeight="false" outlineLevel="0" collapsed="false">
      <c r="A43" s="47"/>
      <c r="B43" s="23"/>
      <c r="C43" s="48"/>
      <c r="D43" s="48"/>
      <c r="E43" s="48"/>
      <c r="F43" s="49"/>
      <c r="G43" s="50"/>
      <c r="H43" s="51"/>
      <c r="I43" s="52"/>
      <c r="J43" s="50"/>
      <c r="K43" s="50"/>
      <c r="L43" s="50"/>
      <c r="M43" s="25"/>
      <c r="N43" s="25"/>
      <c r="O43" s="27"/>
      <c r="P43" s="6"/>
      <c r="Q43" s="6"/>
      <c r="R43" s="27"/>
      <c r="S43" s="6"/>
      <c r="T43" s="28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7"/>
      <c r="G44" s="58"/>
      <c r="H44" s="58"/>
      <c r="I44" s="58"/>
      <c r="J44" s="58"/>
      <c r="K44" s="58"/>
      <c r="L44" s="58"/>
      <c r="M44" s="58"/>
      <c r="N44" s="58"/>
      <c r="O44" s="59"/>
      <c r="P44" s="55"/>
      <c r="Q44" s="55"/>
      <c r="R44" s="59"/>
      <c r="S44" s="55"/>
      <c r="T44" s="60" t="e">
        <f aca="false">(+O44-H44)/+H44</f>
        <v>#DIV/0!</v>
      </c>
    </row>
    <row r="45" customFormat="false" ht="12.75" hidden="false" customHeight="false" outlineLevel="0" collapsed="false">
      <c r="A45" s="31"/>
      <c r="B45" s="33"/>
      <c r="C45" s="33"/>
      <c r="D45" s="33"/>
      <c r="E45" s="33"/>
      <c r="F45" s="33"/>
      <c r="G45" s="34"/>
      <c r="H45" s="35"/>
      <c r="I45" s="35"/>
      <c r="J45" s="35"/>
      <c r="K45" s="35"/>
      <c r="L45" s="36"/>
      <c r="M45" s="35"/>
      <c r="N45" s="37"/>
      <c r="O45" s="38"/>
      <c r="P45" s="39"/>
      <c r="Q45" s="39"/>
      <c r="R45" s="40"/>
      <c r="S45" s="39"/>
      <c r="T45" s="37" t="e">
        <f aca="false">(+O45-I45)/I45</f>
        <v>#DIV/0!</v>
      </c>
    </row>
    <row r="46" customFormat="false" ht="12.75" hidden="false" customHeight="false" outlineLevel="0" collapsed="false">
      <c r="A46" s="31"/>
      <c r="B46" s="32"/>
      <c r="C46" s="33"/>
      <c r="D46" s="33"/>
      <c r="E46" s="33"/>
      <c r="F46" s="33"/>
      <c r="G46" s="34"/>
      <c r="H46" s="35"/>
      <c r="I46" s="36"/>
      <c r="J46" s="35"/>
      <c r="K46" s="35"/>
      <c r="L46" s="36"/>
      <c r="M46" s="35"/>
      <c r="N46" s="37"/>
      <c r="O46" s="38"/>
      <c r="P46" s="39"/>
      <c r="Q46" s="39"/>
      <c r="R46" s="40"/>
      <c r="S46" s="39"/>
      <c r="T46" s="37" t="e">
        <f aca="false">(+O46-I46)/I46</f>
        <v>#DIV/0!</v>
      </c>
    </row>
    <row r="47" customFormat="false" ht="12.75" hidden="false" customHeight="false" outlineLevel="0" collapsed="false">
      <c r="B47" s="30"/>
      <c r="C47" s="23"/>
      <c r="D47" s="23"/>
      <c r="E47" s="23"/>
      <c r="F47" s="23"/>
      <c r="G47" s="25"/>
      <c r="H47" s="25"/>
      <c r="I47" s="26"/>
      <c r="J47" s="25"/>
      <c r="K47" s="25"/>
      <c r="L47" s="25"/>
      <c r="M47" s="25"/>
      <c r="N47" s="25"/>
      <c r="O47" s="27"/>
      <c r="P47" s="6"/>
      <c r="Q47" s="6"/>
      <c r="R47" s="27"/>
      <c r="S47" s="6"/>
      <c r="T47" s="46" t="e">
        <f aca="false">+R47/H47</f>
        <v>#DIV/0!</v>
      </c>
    </row>
    <row r="48" customFormat="false" ht="12.75" hidden="false" customHeight="false" outlineLevel="0" collapsed="false">
      <c r="A48" s="39"/>
      <c r="B48" s="33"/>
      <c r="C48" s="33"/>
      <c r="D48" s="33"/>
      <c r="E48" s="33"/>
      <c r="F48" s="33"/>
      <c r="G48" s="34"/>
      <c r="H48" s="35"/>
      <c r="I48" s="35"/>
      <c r="J48" s="35"/>
      <c r="K48" s="35"/>
      <c r="L48" s="36"/>
      <c r="M48" s="35"/>
      <c r="N48" s="37"/>
      <c r="O48" s="38"/>
      <c r="P48" s="39"/>
      <c r="Q48" s="39"/>
      <c r="R48" s="40"/>
      <c r="S48" s="39"/>
      <c r="T48" s="37" t="e">
        <f aca="false">(+O48-I48)/I48</f>
        <v>#DIV/0!</v>
      </c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5"/>
      <c r="H49" s="25"/>
      <c r="I49" s="26"/>
      <c r="J49" s="25"/>
      <c r="K49" s="25"/>
      <c r="L49" s="25"/>
      <c r="M49" s="25"/>
      <c r="N49" s="25"/>
      <c r="O49" s="27"/>
      <c r="P49" s="6"/>
      <c r="Q49" s="6"/>
      <c r="R49" s="27"/>
      <c r="S49" s="6"/>
      <c r="T49" s="46" t="e">
        <f aca="false">+R49/H49</f>
        <v>#DIV/0!</v>
      </c>
    </row>
    <row r="50" customFormat="false" ht="12.75" hidden="false" customHeight="false" outlineLevel="0" collapsed="false">
      <c r="B50" s="61"/>
      <c r="C50" s="62"/>
      <c r="D50" s="23"/>
      <c r="E50" s="23"/>
      <c r="F50" s="23"/>
      <c r="G50" s="25"/>
      <c r="H50" s="25"/>
      <c r="I50" s="25"/>
      <c r="J50" s="25"/>
      <c r="K50" s="25"/>
      <c r="L50" s="25"/>
      <c r="M50" s="25"/>
      <c r="N50" s="25"/>
      <c r="O50" s="27"/>
      <c r="P50" s="6"/>
      <c r="Q50" s="6"/>
      <c r="R50" s="27"/>
      <c r="S50" s="6"/>
      <c r="T50" s="46" t="e">
        <f aca="false">+R50/H50</f>
        <v>#DIV/0!</v>
      </c>
    </row>
    <row r="51" customFormat="false" ht="12.75" hidden="false" customHeight="false" outlineLevel="0" collapsed="false">
      <c r="A51" s="42"/>
      <c r="B51" s="30"/>
      <c r="C51" s="48"/>
      <c r="D51" s="48"/>
      <c r="E51" s="48"/>
      <c r="F51" s="49"/>
      <c r="G51" s="25"/>
      <c r="H51" s="25"/>
      <c r="I51" s="25"/>
      <c r="J51" s="25"/>
      <c r="K51" s="25"/>
      <c r="L51" s="25"/>
      <c r="M51" s="25"/>
      <c r="N51" s="25"/>
      <c r="O51" s="27"/>
      <c r="P51" s="6"/>
      <c r="Q51" s="6"/>
      <c r="R51" s="27"/>
      <c r="S51" s="6"/>
      <c r="T51" s="48"/>
    </row>
    <row r="52" customFormat="false" ht="12.75" hidden="false" customHeight="false" outlineLevel="0" collapsed="false">
      <c r="A52" s="42"/>
      <c r="B52" s="63"/>
      <c r="C52" s="48"/>
      <c r="D52" s="48"/>
      <c r="E52" s="48"/>
      <c r="F52" s="49"/>
      <c r="G52" s="50"/>
      <c r="H52" s="51"/>
      <c r="I52" s="52"/>
      <c r="J52" s="50"/>
      <c r="K52" s="50"/>
      <c r="L52" s="50"/>
      <c r="M52" s="25"/>
      <c r="N52" s="25"/>
      <c r="O52" s="27"/>
      <c r="P52" s="6"/>
      <c r="Q52" s="6"/>
      <c r="R52" s="27"/>
      <c r="S52" s="6"/>
      <c r="T52" s="28" t="e">
        <f aca="false">+R52/H52</f>
        <v>#DIV/0!</v>
      </c>
    </row>
    <row r="53" customFormat="false" ht="12.75" hidden="false" customHeight="false" outlineLevel="0" collapsed="false">
      <c r="B53" s="23"/>
      <c r="C53" s="23"/>
      <c r="D53" s="23"/>
      <c r="E53" s="23"/>
      <c r="F53" s="24"/>
      <c r="G53" s="25"/>
      <c r="H53" s="25"/>
      <c r="I53" s="26"/>
      <c r="J53" s="25"/>
      <c r="K53" s="25"/>
      <c r="L53" s="25"/>
      <c r="M53" s="25"/>
      <c r="N53" s="25"/>
      <c r="O53" s="27"/>
      <c r="P53" s="6"/>
      <c r="Q53" s="6"/>
      <c r="R53" s="27"/>
      <c r="S53" s="6"/>
      <c r="T53" s="28" t="e">
        <f aca="false">+R53/H53</f>
        <v>#DIV/0!</v>
      </c>
    </row>
    <row r="54" customFormat="false" ht="12.75" hidden="false" customHeight="false" outlineLevel="0" collapsed="false">
      <c r="A54" s="64"/>
      <c r="B54" s="56"/>
      <c r="C54" s="56"/>
      <c r="D54" s="56"/>
      <c r="E54" s="56"/>
      <c r="F54" s="57"/>
      <c r="G54" s="58"/>
      <c r="H54" s="65"/>
      <c r="I54" s="66"/>
      <c r="J54" s="58"/>
      <c r="K54" s="58"/>
      <c r="L54" s="58"/>
      <c r="M54" s="58"/>
      <c r="N54" s="58"/>
      <c r="O54" s="59"/>
      <c r="P54" s="55"/>
      <c r="Q54" s="55"/>
      <c r="R54" s="59"/>
      <c r="S54" s="55"/>
      <c r="T54" s="60" t="e">
        <f aca="false">(+O54-H54)/+H54</f>
        <v>#DIV/0!</v>
      </c>
    </row>
    <row r="55" customFormat="false" ht="12.75" hidden="false" customHeight="false" outlineLevel="0" collapsed="false">
      <c r="A55" s="42"/>
      <c r="B55" s="30"/>
      <c r="C55" s="23"/>
      <c r="D55" s="23"/>
      <c r="E55" s="23"/>
      <c r="F55" s="24"/>
      <c r="G55" s="25"/>
      <c r="H55" s="25"/>
      <c r="I55" s="26"/>
      <c r="J55" s="25"/>
      <c r="K55" s="25"/>
      <c r="L55" s="25"/>
      <c r="M55" s="25"/>
      <c r="N55" s="25"/>
      <c r="O55" s="27"/>
      <c r="P55" s="6"/>
      <c r="Q55" s="6"/>
      <c r="R55" s="27"/>
      <c r="S55" s="6"/>
      <c r="T55" s="28" t="e">
        <f aca="false">+R55/H55</f>
        <v>#DIV/0!</v>
      </c>
    </row>
    <row r="56" customFormat="false" ht="12.75" hidden="false" customHeight="false" outlineLevel="0" collapsed="false">
      <c r="B56" s="30"/>
      <c r="C56" s="23"/>
      <c r="D56" s="23"/>
      <c r="E56" s="23"/>
      <c r="F56" s="23"/>
      <c r="G56" s="25"/>
      <c r="H56" s="25"/>
      <c r="I56" s="26"/>
      <c r="J56" s="25"/>
      <c r="K56" s="25"/>
      <c r="L56" s="25"/>
      <c r="M56" s="25"/>
      <c r="N56" s="25"/>
      <c r="O56" s="27"/>
      <c r="P56" s="6"/>
      <c r="Q56" s="6"/>
      <c r="R56" s="27"/>
      <c r="S56" s="6"/>
      <c r="T56" s="46" t="e">
        <f aca="false">+R56/H56</f>
        <v>#DIV/0!</v>
      </c>
    </row>
    <row r="57" customFormat="false" ht="12.75" hidden="false" customHeight="false" outlineLevel="0" collapsed="false">
      <c r="A57" s="39"/>
      <c r="B57" s="33"/>
      <c r="C57" s="33"/>
      <c r="D57" s="33"/>
      <c r="E57" s="33"/>
      <c r="F57" s="33"/>
      <c r="G57" s="34"/>
      <c r="H57" s="35"/>
      <c r="I57" s="35"/>
      <c r="J57" s="35"/>
      <c r="K57" s="35"/>
      <c r="L57" s="36"/>
      <c r="M57" s="35"/>
      <c r="N57" s="37"/>
      <c r="O57" s="38"/>
      <c r="P57" s="39"/>
      <c r="Q57" s="39"/>
      <c r="R57" s="40"/>
      <c r="S57" s="39"/>
      <c r="T57" s="37" t="e">
        <f aca="false">(+O57-I57)/I57</f>
        <v>#DIV/0!</v>
      </c>
    </row>
    <row r="58" customFormat="false" ht="12.75" hidden="false" customHeight="false" outlineLevel="0" collapsed="false">
      <c r="A58" s="39"/>
      <c r="B58" s="33"/>
      <c r="C58" s="33"/>
      <c r="D58" s="33"/>
      <c r="E58" s="33"/>
      <c r="F58" s="33"/>
      <c r="G58" s="34"/>
      <c r="H58" s="35"/>
      <c r="I58" s="36"/>
      <c r="J58" s="35"/>
      <c r="K58" s="35"/>
      <c r="L58" s="36"/>
      <c r="M58" s="35"/>
      <c r="N58" s="37"/>
      <c r="O58" s="38"/>
      <c r="P58" s="39"/>
      <c r="Q58" s="39"/>
      <c r="R58" s="40"/>
      <c r="S58" s="39"/>
      <c r="T58" s="37" t="e">
        <f aca="false">(+O58-I58)/I58</f>
        <v>#DIV/0!</v>
      </c>
    </row>
    <row r="59" customFormat="false" ht="12.75" hidden="false" customHeight="false" outlineLevel="0" collapsed="false">
      <c r="A59" s="39"/>
      <c r="B59" s="33"/>
      <c r="C59" s="67"/>
      <c r="D59" s="67"/>
      <c r="E59" s="67"/>
      <c r="F59" s="67"/>
      <c r="G59" s="34"/>
      <c r="H59" s="35"/>
      <c r="I59" s="36"/>
      <c r="J59" s="35"/>
      <c r="K59" s="35"/>
      <c r="L59" s="36"/>
      <c r="M59" s="35"/>
      <c r="N59" s="37"/>
      <c r="O59" s="38"/>
      <c r="P59" s="39"/>
      <c r="Q59" s="39"/>
      <c r="R59" s="40"/>
      <c r="S59" s="39"/>
      <c r="T59" s="37" t="e">
        <f aca="false">(+O59-I59)/I59</f>
        <v>#DIV/0!</v>
      </c>
    </row>
    <row r="60" customFormat="false" ht="12.75" hidden="false" customHeight="false" outlineLevel="0" collapsed="false">
      <c r="A60" s="39"/>
      <c r="B60" s="33"/>
      <c r="C60" s="33"/>
      <c r="D60" s="33"/>
      <c r="E60" s="33"/>
      <c r="F60" s="33"/>
      <c r="G60" s="34"/>
      <c r="H60" s="35"/>
      <c r="I60" s="36"/>
      <c r="J60" s="35"/>
      <c r="K60" s="35"/>
      <c r="L60" s="36"/>
      <c r="M60" s="35"/>
      <c r="N60" s="37"/>
      <c r="O60" s="38"/>
      <c r="P60" s="39"/>
      <c r="Q60" s="39"/>
      <c r="R60" s="40"/>
      <c r="S60" s="39"/>
      <c r="T60" s="37" t="e">
        <f aca="false">(+O60-I60)/I60</f>
        <v>#DIV/0!</v>
      </c>
    </row>
    <row r="61" customFormat="false" ht="12.75" hidden="false" customHeight="false" outlineLevel="0" collapsed="false">
      <c r="B61" s="23"/>
      <c r="C61" s="48"/>
      <c r="D61" s="48"/>
      <c r="E61" s="48"/>
      <c r="F61" s="48"/>
      <c r="G61" s="50"/>
      <c r="H61" s="50"/>
      <c r="I61" s="50"/>
      <c r="J61" s="50"/>
      <c r="K61" s="50"/>
      <c r="L61" s="50"/>
      <c r="M61" s="25"/>
      <c r="N61" s="25"/>
      <c r="O61" s="27"/>
      <c r="P61" s="6"/>
      <c r="Q61" s="6"/>
      <c r="R61" s="27"/>
      <c r="S61" s="6"/>
      <c r="T61" s="46" t="e">
        <f aca="false">+R61/H61</f>
        <v>#DIV/0!</v>
      </c>
    </row>
    <row r="62" customFormat="false" ht="12.75" hidden="false" customHeight="false" outlineLevel="0" collapsed="false">
      <c r="A62" s="68"/>
      <c r="B62" s="56"/>
      <c r="C62" s="56"/>
      <c r="D62" s="56"/>
      <c r="E62" s="56"/>
      <c r="F62" s="57"/>
      <c r="G62" s="58"/>
      <c r="H62" s="58"/>
      <c r="I62" s="66"/>
      <c r="J62" s="58"/>
      <c r="K62" s="58"/>
      <c r="L62" s="58"/>
      <c r="M62" s="58"/>
      <c r="N62" s="58"/>
      <c r="O62" s="59"/>
      <c r="P62" s="55"/>
      <c r="Q62" s="55"/>
      <c r="R62" s="59"/>
      <c r="S62" s="55"/>
      <c r="T62" s="60" t="e">
        <f aca="false">(+O62-H62)/+H62</f>
        <v>#DIV/0!</v>
      </c>
    </row>
    <row r="63" customFormat="false" ht="12.75" hidden="false" customHeight="false" outlineLevel="0" collapsed="false">
      <c r="B63" s="22"/>
      <c r="C63" s="23"/>
      <c r="D63" s="23"/>
      <c r="E63" s="23"/>
      <c r="F63" s="24"/>
      <c r="G63" s="25"/>
      <c r="H63" s="25"/>
      <c r="I63" s="26"/>
      <c r="J63" s="25"/>
      <c r="K63" s="25"/>
      <c r="L63" s="25"/>
      <c r="M63" s="25"/>
      <c r="N63" s="25"/>
      <c r="O63" s="27"/>
      <c r="P63" s="6"/>
      <c r="Q63" s="6"/>
      <c r="R63" s="27"/>
      <c r="S63" s="6"/>
      <c r="T63" s="46" t="e">
        <f aca="false">+R63/H63</f>
        <v>#DIV/0!</v>
      </c>
    </row>
    <row r="64" customFormat="false" ht="12.75" hidden="false" customHeight="false" outlineLevel="0" collapsed="false">
      <c r="B64" s="23"/>
      <c r="C64" s="62"/>
      <c r="D64" s="62"/>
      <c r="E64" s="62"/>
      <c r="F64" s="23"/>
      <c r="G64" s="25"/>
      <c r="H64" s="25"/>
      <c r="I64" s="26"/>
      <c r="J64" s="25"/>
      <c r="K64" s="25"/>
      <c r="L64" s="25"/>
      <c r="M64" s="25"/>
      <c r="N64" s="25"/>
      <c r="O64" s="27"/>
      <c r="P64" s="6"/>
      <c r="Q64" s="6"/>
      <c r="R64" s="27"/>
      <c r="S64" s="6"/>
      <c r="T64" s="46" t="e">
        <f aca="false">+R64/H64</f>
        <v>#DIV/0!</v>
      </c>
    </row>
    <row r="65" customFormat="false" ht="12.75" hidden="false" customHeight="false" outlineLevel="0" collapsed="false">
      <c r="A65" s="42"/>
      <c r="B65" s="48"/>
      <c r="C65" s="48"/>
      <c r="D65" s="48"/>
      <c r="E65" s="48"/>
      <c r="F65" s="48"/>
      <c r="G65" s="50"/>
      <c r="H65" s="50"/>
      <c r="I65" s="52"/>
      <c r="J65" s="50"/>
      <c r="K65" s="50"/>
      <c r="L65" s="50"/>
      <c r="M65" s="25"/>
      <c r="N65" s="25"/>
      <c r="O65" s="27"/>
      <c r="P65" s="6"/>
      <c r="Q65" s="6"/>
      <c r="R65" s="27"/>
      <c r="S65" s="6"/>
      <c r="T65" s="46" t="e">
        <f aca="false">+R65/H65</f>
        <v>#DIV/0!</v>
      </c>
    </row>
    <row r="66" customFormat="false" ht="12.75" hidden="false" customHeight="false" outlineLevel="0" collapsed="false">
      <c r="A66" s="39"/>
      <c r="B66" s="33"/>
      <c r="C66" s="33"/>
      <c r="D66" s="33"/>
      <c r="E66" s="33"/>
      <c r="F66" s="33"/>
      <c r="G66" s="34"/>
      <c r="H66" s="35"/>
      <c r="I66" s="35"/>
      <c r="J66" s="35"/>
      <c r="K66" s="35"/>
      <c r="L66" s="36"/>
      <c r="M66" s="35"/>
      <c r="N66" s="37"/>
      <c r="O66" s="38"/>
      <c r="P66" s="39"/>
      <c r="Q66" s="39"/>
      <c r="R66" s="40"/>
      <c r="S66" s="39"/>
      <c r="T66" s="37" t="e">
        <f aca="false">(+O66-I66)/I66</f>
        <v>#DIV/0!</v>
      </c>
    </row>
    <row r="67" customFormat="false" ht="12.75" hidden="false" customHeight="false" outlineLevel="0" collapsed="false">
      <c r="A67" s="69"/>
      <c r="B67" s="23"/>
      <c r="C67" s="23"/>
      <c r="D67" s="23"/>
      <c r="E67" s="23"/>
      <c r="F67" s="23"/>
      <c r="G67" s="25"/>
      <c r="H67" s="25"/>
      <c r="I67" s="26"/>
      <c r="J67" s="25"/>
      <c r="K67" s="25"/>
      <c r="L67" s="25"/>
      <c r="M67" s="25"/>
      <c r="N67" s="25"/>
      <c r="O67" s="27"/>
      <c r="P67" s="6"/>
      <c r="Q67" s="6"/>
      <c r="R67" s="27"/>
      <c r="S67" s="6"/>
      <c r="T67" s="46" t="e">
        <f aca="false">+R67/H67</f>
        <v>#DIV/0!</v>
      </c>
    </row>
    <row r="68" customFormat="false" ht="12.75" hidden="false" customHeight="false" outlineLevel="0" collapsed="false">
      <c r="B68" s="41"/>
      <c r="C68" s="23"/>
      <c r="D68" s="23"/>
      <c r="E68" s="23"/>
      <c r="F68" s="23"/>
      <c r="G68" s="25"/>
      <c r="H68" s="25"/>
      <c r="I68" s="26"/>
      <c r="J68" s="25"/>
      <c r="K68" s="25"/>
      <c r="L68" s="25"/>
      <c r="M68" s="25"/>
      <c r="N68" s="25"/>
      <c r="O68" s="27"/>
      <c r="P68" s="6"/>
      <c r="Q68" s="6"/>
      <c r="R68" s="27"/>
      <c r="S68" s="6"/>
      <c r="T68" s="46" t="e">
        <f aca="false">+R68/H68</f>
        <v>#DIV/0!</v>
      </c>
    </row>
    <row r="69" customFormat="false" ht="12.75" hidden="false" customHeight="false" outlineLevel="0" collapsed="false">
      <c r="A69" s="70"/>
      <c r="B69" s="71"/>
      <c r="C69" s="71"/>
      <c r="D69" s="71"/>
      <c r="E69" s="71"/>
      <c r="F69" s="71"/>
      <c r="G69" s="72"/>
      <c r="H69" s="73"/>
      <c r="I69" s="73"/>
      <c r="J69" s="73"/>
      <c r="K69" s="73"/>
      <c r="L69" s="73"/>
      <c r="M69" s="73"/>
      <c r="N69" s="74"/>
      <c r="O69" s="75"/>
      <c r="P69" s="70"/>
      <c r="Q69" s="70"/>
      <c r="R69" s="75"/>
      <c r="S69" s="70"/>
      <c r="T69" s="76" t="e">
        <f aca="false">(+O69-I69)/+I69</f>
        <v>#DIV/0!</v>
      </c>
    </row>
    <row r="70" customFormat="false" ht="12.75" hidden="false" customHeight="false" outlineLevel="0" collapsed="false">
      <c r="B70" s="30"/>
      <c r="C70" s="23"/>
      <c r="D70" s="23"/>
      <c r="E70" s="23"/>
      <c r="F70" s="23"/>
      <c r="G70" s="25"/>
      <c r="H70" s="25"/>
      <c r="I70" s="26"/>
      <c r="J70" s="25"/>
      <c r="K70" s="25"/>
      <c r="L70" s="25"/>
      <c r="M70" s="25"/>
      <c r="N70" s="25"/>
      <c r="O70" s="27"/>
      <c r="P70" s="6"/>
      <c r="Q70" s="6"/>
      <c r="R70" s="27"/>
      <c r="S70" s="6"/>
      <c r="T70" s="46" t="e">
        <f aca="false">+R70/H70</f>
        <v>#DIV/0!</v>
      </c>
    </row>
    <row r="71" customFormat="false" ht="12.75" hidden="false" customHeight="false" outlineLevel="0" collapsed="false">
      <c r="A71" s="55"/>
      <c r="B71" s="56"/>
      <c r="C71" s="56"/>
      <c r="D71" s="56"/>
      <c r="E71" s="56"/>
      <c r="F71" s="57"/>
      <c r="G71" s="58"/>
      <c r="H71" s="58"/>
      <c r="I71" s="66"/>
      <c r="J71" s="58"/>
      <c r="K71" s="58"/>
      <c r="L71" s="65"/>
      <c r="M71" s="58"/>
      <c r="N71" s="58"/>
      <c r="O71" s="59"/>
      <c r="P71" s="55"/>
      <c r="Q71" s="55"/>
      <c r="R71" s="59"/>
      <c r="S71" s="55"/>
      <c r="T71" s="60" t="e">
        <f aca="false">(+O71-H71)/+H71</f>
        <v>#DIV/0!</v>
      </c>
    </row>
    <row r="72" customFormat="false" ht="12.75" hidden="false" customHeight="false" outlineLevel="0" collapsed="false">
      <c r="B72" s="30"/>
      <c r="C72" s="23"/>
      <c r="D72" s="23"/>
      <c r="E72" s="23"/>
      <c r="F72" s="23"/>
      <c r="G72" s="25"/>
      <c r="H72" s="25"/>
      <c r="I72" s="26"/>
      <c r="J72" s="25"/>
      <c r="K72" s="25"/>
      <c r="L72" s="25"/>
      <c r="M72" s="25"/>
      <c r="N72" s="25"/>
      <c r="O72" s="27"/>
      <c r="P72" s="6"/>
      <c r="Q72" s="6"/>
      <c r="R72" s="27"/>
      <c r="S72" s="6"/>
      <c r="T72" s="46" t="e">
        <f aca="false">+R72/H72</f>
        <v>#DIV/0!</v>
      </c>
    </row>
    <row r="73" customFormat="false" ht="12.75" hidden="false" customHeight="false" outlineLevel="0" collapsed="false">
      <c r="A73" s="70"/>
      <c r="B73" s="71"/>
      <c r="C73" s="71"/>
      <c r="D73" s="71"/>
      <c r="E73" s="71"/>
      <c r="F73" s="71"/>
      <c r="G73" s="72"/>
      <c r="H73" s="73"/>
      <c r="I73" s="73"/>
      <c r="J73" s="73"/>
      <c r="K73" s="73"/>
      <c r="L73" s="73"/>
      <c r="M73" s="73"/>
      <c r="N73" s="74"/>
      <c r="O73" s="75"/>
      <c r="P73" s="70"/>
      <c r="Q73" s="70"/>
      <c r="R73" s="75"/>
      <c r="S73" s="70"/>
      <c r="T73" s="76" t="e">
        <f aca="false">(+O73-I73)/+I73</f>
        <v>#DIV/0!</v>
      </c>
    </row>
    <row r="74" customFormat="false" ht="12.75" hidden="false" customHeight="false" outlineLevel="0" collapsed="false">
      <c r="A74" s="70"/>
      <c r="B74" s="71"/>
      <c r="C74" s="71"/>
      <c r="D74" s="71"/>
      <c r="E74" s="71"/>
      <c r="F74" s="71"/>
      <c r="G74" s="72"/>
      <c r="H74" s="73"/>
      <c r="I74" s="73"/>
      <c r="J74" s="73"/>
      <c r="K74" s="73"/>
      <c r="L74" s="73"/>
      <c r="M74" s="73"/>
      <c r="N74" s="74"/>
      <c r="O74" s="75"/>
      <c r="P74" s="70"/>
      <c r="Q74" s="70"/>
      <c r="R74" s="75"/>
      <c r="S74" s="70"/>
      <c r="T74" s="76" t="e">
        <f aca="false">(+O74-I74)/+I74</f>
        <v>#DIV/0!</v>
      </c>
    </row>
    <row r="75" customFormat="false" ht="12.75" hidden="false" customHeight="false" outlineLevel="0" collapsed="false">
      <c r="A75" s="70"/>
      <c r="B75" s="71"/>
      <c r="C75" s="71"/>
      <c r="D75" s="71"/>
      <c r="E75" s="71"/>
      <c r="F75" s="71"/>
      <c r="G75" s="72"/>
      <c r="H75" s="73"/>
      <c r="I75" s="73"/>
      <c r="J75" s="73"/>
      <c r="K75" s="73"/>
      <c r="L75" s="73"/>
      <c r="M75" s="73"/>
      <c r="N75" s="74"/>
      <c r="O75" s="75"/>
      <c r="P75" s="70"/>
      <c r="Q75" s="70"/>
      <c r="R75" s="75"/>
      <c r="S75" s="70"/>
      <c r="T75" s="76" t="e">
        <f aca="false">(+O75-I75)/+I75</f>
        <v>#DIV/0!</v>
      </c>
    </row>
    <row r="76" customFormat="false" ht="12.75" hidden="false" customHeight="false" outlineLevel="0" collapsed="false">
      <c r="A76" s="42"/>
      <c r="B76" s="30"/>
      <c r="C76" s="23"/>
      <c r="D76" s="23"/>
      <c r="E76" s="23"/>
      <c r="F76" s="23"/>
      <c r="G76" s="25"/>
      <c r="H76" s="25"/>
      <c r="I76" s="26"/>
      <c r="J76" s="25"/>
      <c r="K76" s="25"/>
      <c r="L76" s="25"/>
      <c r="M76" s="25"/>
      <c r="N76" s="25"/>
      <c r="O76" s="27"/>
      <c r="P76" s="6"/>
      <c r="Q76" s="6"/>
      <c r="R76" s="27"/>
      <c r="S76" s="6"/>
      <c r="T76" s="46" t="e">
        <f aca="false">+R76/H76</f>
        <v>#DIV/0!</v>
      </c>
    </row>
    <row r="77" customFormat="false" ht="12.75" hidden="false" customHeight="false" outlineLevel="0" collapsed="false">
      <c r="A77" s="68"/>
      <c r="B77" s="56"/>
      <c r="C77" s="56"/>
      <c r="D77" s="56"/>
      <c r="E77" s="56"/>
      <c r="F77" s="57"/>
      <c r="G77" s="58"/>
      <c r="H77" s="58"/>
      <c r="I77" s="66"/>
      <c r="J77" s="58"/>
      <c r="K77" s="58"/>
      <c r="L77" s="58"/>
      <c r="M77" s="58"/>
      <c r="N77" s="58"/>
      <c r="O77" s="59"/>
      <c r="P77" s="55"/>
      <c r="Q77" s="55"/>
      <c r="R77" s="59"/>
      <c r="S77" s="55"/>
      <c r="T77" s="60" t="e">
        <f aca="false">(+O77-H77)/+H77</f>
        <v>#DIV/0!</v>
      </c>
    </row>
    <row r="78" customFormat="false" ht="12.75" hidden="false" customHeight="false" outlineLevel="0" collapsed="false">
      <c r="B78" s="23"/>
      <c r="C78" s="62"/>
      <c r="D78" s="23"/>
      <c r="E78" s="23"/>
      <c r="F78" s="23"/>
      <c r="G78" s="25"/>
      <c r="H78" s="25"/>
      <c r="I78" s="25"/>
      <c r="J78" s="25"/>
      <c r="K78" s="25"/>
      <c r="L78" s="25"/>
      <c r="M78" s="25"/>
      <c r="N78" s="25"/>
      <c r="O78" s="27"/>
      <c r="P78" s="6"/>
      <c r="Q78" s="6"/>
      <c r="R78" s="27"/>
      <c r="S78" s="6"/>
      <c r="T78" s="46" t="e">
        <f aca="false">+R78/H78</f>
        <v>#DIV/0!</v>
      </c>
    </row>
    <row r="79" customFormat="false" ht="12.75" hidden="false" customHeight="false" outlineLevel="0" collapsed="false">
      <c r="B79" s="41"/>
      <c r="C79" s="30"/>
      <c r="D79" s="23"/>
      <c r="E79" s="23"/>
      <c r="F79" s="23"/>
      <c r="G79" s="25"/>
      <c r="H79" s="25"/>
      <c r="I79" s="26"/>
      <c r="J79" s="25"/>
      <c r="K79" s="25"/>
      <c r="L79" s="25"/>
      <c r="M79" s="25"/>
      <c r="N79" s="25"/>
      <c r="O79" s="27"/>
      <c r="P79" s="6"/>
      <c r="Q79" s="6"/>
      <c r="R79" s="27"/>
      <c r="S79" s="6"/>
      <c r="T79" s="46" t="e">
        <f aca="false">+R79/H79</f>
        <v>#DIV/0!</v>
      </c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5"/>
      <c r="H80" s="25"/>
      <c r="I80" s="26"/>
      <c r="J80" s="25"/>
      <c r="K80" s="25"/>
      <c r="L80" s="25"/>
      <c r="M80" s="25"/>
      <c r="N80" s="25"/>
      <c r="O80" s="27"/>
      <c r="P80" s="6"/>
      <c r="Q80" s="6"/>
      <c r="R80" s="27"/>
      <c r="S80" s="6"/>
      <c r="T80" s="46" t="e">
        <f aca="false">+R80/H80</f>
        <v>#DIV/0!</v>
      </c>
    </row>
    <row r="81" customFormat="false" ht="12.75" hidden="false" customHeight="false" outlineLevel="0" collapsed="false">
      <c r="B81" s="23"/>
      <c r="C81" s="23"/>
      <c r="D81" s="48"/>
      <c r="E81" s="48"/>
      <c r="F81" s="23"/>
      <c r="G81" s="25"/>
      <c r="H81" s="25"/>
      <c r="I81" s="26"/>
      <c r="J81" s="25"/>
      <c r="K81" s="25"/>
      <c r="L81" s="25"/>
      <c r="M81" s="25"/>
      <c r="N81" s="25"/>
      <c r="O81" s="27"/>
      <c r="P81" s="6"/>
      <c r="Q81" s="6"/>
      <c r="R81" s="27"/>
      <c r="S81" s="6"/>
      <c r="T81" s="46" t="e">
        <f aca="false">+R81/H81</f>
        <v>#DIV/0!</v>
      </c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7"/>
      <c r="G82" s="58"/>
      <c r="H82" s="58"/>
      <c r="I82" s="66"/>
      <c r="J82" s="58"/>
      <c r="K82" s="58"/>
      <c r="L82" s="65"/>
      <c r="M82" s="58"/>
      <c r="N82" s="58"/>
      <c r="O82" s="59"/>
      <c r="P82" s="55"/>
      <c r="Q82" s="55"/>
      <c r="R82" s="59"/>
      <c r="S82" s="55"/>
      <c r="T82" s="60" t="e">
        <f aca="false">(+O82-H82)/+H82</f>
        <v>#DIV/0!</v>
      </c>
    </row>
    <row r="83" customFormat="false" ht="12.75" hidden="false" customHeight="false" outlineLevel="0" collapsed="false">
      <c r="B83" s="30"/>
      <c r="C83" s="23"/>
      <c r="D83" s="23"/>
      <c r="E83" s="23"/>
      <c r="F83" s="23"/>
      <c r="G83" s="25"/>
      <c r="H83" s="25"/>
      <c r="I83" s="26"/>
      <c r="J83" s="25"/>
      <c r="K83" s="25"/>
      <c r="L83" s="25"/>
      <c r="M83" s="25"/>
      <c r="N83" s="25"/>
      <c r="O83" s="27"/>
      <c r="P83" s="6"/>
      <c r="Q83" s="6"/>
      <c r="R83" s="27"/>
      <c r="S83" s="6"/>
      <c r="T83" s="46" t="e">
        <f aca="false">+R83/H83</f>
        <v>#DIV/0!</v>
      </c>
    </row>
    <row r="84" customFormat="false" ht="12.75" hidden="false" customHeight="false" outlineLevel="0" collapsed="false">
      <c r="B84" s="30"/>
      <c r="C84" s="23"/>
      <c r="D84" s="23"/>
      <c r="E84" s="23"/>
      <c r="F84" s="23"/>
      <c r="G84" s="25"/>
      <c r="H84" s="25"/>
      <c r="I84" s="26"/>
      <c r="J84" s="25"/>
      <c r="K84" s="25"/>
      <c r="L84" s="25"/>
      <c r="M84" s="25"/>
      <c r="N84" s="25"/>
      <c r="O84" s="27"/>
      <c r="P84" s="6"/>
      <c r="Q84" s="6"/>
      <c r="R84" s="27"/>
      <c r="S84" s="6"/>
      <c r="T84" s="46" t="e">
        <f aca="false">+R84/H84</f>
        <v>#DIV/0!</v>
      </c>
    </row>
    <row r="85" customFormat="false" ht="12.75" hidden="false" customHeight="false" outlineLevel="0" collapsed="false">
      <c r="B85" s="41"/>
      <c r="C85" s="23"/>
      <c r="D85" s="23"/>
      <c r="E85" s="23"/>
      <c r="F85" s="23"/>
      <c r="G85" s="25"/>
      <c r="H85" s="25"/>
      <c r="I85" s="25"/>
      <c r="J85" s="25"/>
      <c r="K85" s="25"/>
      <c r="L85" s="25"/>
      <c r="M85" s="25"/>
      <c r="N85" s="25"/>
      <c r="O85" s="27"/>
      <c r="P85" s="6"/>
      <c r="Q85" s="6"/>
      <c r="R85" s="27"/>
      <c r="S85" s="6"/>
      <c r="T85" s="46" t="e">
        <f aca="false">+R85/H85</f>
        <v>#DIV/0!</v>
      </c>
    </row>
    <row r="86" customFormat="false" ht="12.75" hidden="false" customHeight="false" outlineLevel="0" collapsed="false">
      <c r="B86" s="30"/>
      <c r="C86" s="30"/>
      <c r="D86" s="30"/>
      <c r="E86" s="30"/>
      <c r="F86" s="23"/>
      <c r="G86" s="25"/>
      <c r="H86" s="25"/>
      <c r="I86" s="26"/>
      <c r="J86" s="25"/>
      <c r="K86" s="25"/>
      <c r="L86" s="25"/>
      <c r="M86" s="25"/>
      <c r="N86" s="25"/>
      <c r="O86" s="27"/>
      <c r="P86" s="6"/>
      <c r="Q86" s="6"/>
      <c r="R86" s="27"/>
      <c r="S86" s="6"/>
      <c r="T86" s="46" t="e">
        <f aca="false">+R86/H86</f>
        <v>#DIV/0!</v>
      </c>
    </row>
    <row r="87" customFormat="false" ht="12.75" hidden="false" customHeight="false" outlineLevel="0" collapsed="false">
      <c r="B87" s="23"/>
      <c r="C87" s="48"/>
      <c r="D87" s="48"/>
      <c r="E87" s="48"/>
      <c r="F87" s="48"/>
      <c r="G87" s="50"/>
      <c r="H87" s="50"/>
      <c r="I87" s="50"/>
      <c r="J87" s="50"/>
      <c r="K87" s="50"/>
      <c r="L87" s="50"/>
      <c r="M87" s="25"/>
      <c r="N87" s="25"/>
      <c r="O87" s="27"/>
      <c r="P87" s="6"/>
      <c r="Q87" s="6"/>
      <c r="R87" s="27"/>
      <c r="S87" s="6"/>
      <c r="T87" s="46" t="e">
        <f aca="false">+R87/H87</f>
        <v>#DIV/0!</v>
      </c>
    </row>
    <row r="88" customFormat="false" ht="12.75" hidden="false" customHeight="false" outlineLevel="0" collapsed="false">
      <c r="B88" s="23"/>
      <c r="C88" s="48"/>
      <c r="D88" s="48"/>
      <c r="E88" s="48"/>
      <c r="F88" s="48"/>
      <c r="G88" s="50"/>
      <c r="H88" s="50"/>
      <c r="I88" s="52"/>
      <c r="J88" s="50"/>
      <c r="K88" s="50"/>
      <c r="L88" s="50"/>
      <c r="M88" s="25"/>
      <c r="N88" s="25"/>
      <c r="O88" s="27"/>
      <c r="P88" s="6"/>
      <c r="Q88" s="6"/>
      <c r="R88" s="27"/>
      <c r="S88" s="6"/>
      <c r="T88" s="46" t="e">
        <f aca="false">+R88/H88</f>
        <v>#DIV/0!</v>
      </c>
    </row>
    <row r="89" customFormat="false" ht="12.75" hidden="false" customHeight="false" outlineLevel="0" collapsed="false">
      <c r="B89" s="30"/>
      <c r="C89" s="48"/>
      <c r="D89" s="48"/>
      <c r="E89" s="48"/>
      <c r="F89" s="48"/>
      <c r="G89" s="50"/>
      <c r="H89" s="50"/>
      <c r="I89" s="52"/>
      <c r="J89" s="50"/>
      <c r="K89" s="50"/>
      <c r="L89" s="50"/>
      <c r="M89" s="25"/>
      <c r="N89" s="25"/>
      <c r="O89" s="27"/>
      <c r="P89" s="6"/>
      <c r="Q89" s="6"/>
      <c r="R89" s="27"/>
      <c r="S89" s="6"/>
      <c r="T89" s="46" t="e">
        <f aca="false">+R89/H89</f>
        <v>#DIV/0!</v>
      </c>
    </row>
    <row r="90" customFormat="false" ht="12.75" hidden="false" customHeight="false" outlineLevel="0" collapsed="false">
      <c r="B90" s="77"/>
      <c r="C90" s="54"/>
      <c r="D90" s="48"/>
      <c r="E90" s="48"/>
      <c r="F90" s="48"/>
      <c r="G90" s="50"/>
      <c r="H90" s="50"/>
      <c r="I90" s="50"/>
      <c r="J90" s="50"/>
      <c r="K90" s="50"/>
      <c r="L90" s="50"/>
      <c r="M90" s="25"/>
      <c r="N90" s="25"/>
      <c r="O90" s="27"/>
      <c r="P90" s="6"/>
      <c r="Q90" s="6"/>
      <c r="R90" s="27"/>
      <c r="S90" s="6"/>
      <c r="T90" s="46" t="e">
        <f aca="false">+R90/H90</f>
        <v>#DIV/0!</v>
      </c>
    </row>
    <row r="91" customFormat="false" ht="12.75" hidden="false" customHeight="false" outlineLevel="0" collapsed="false">
      <c r="B91" s="30"/>
      <c r="C91" s="48"/>
      <c r="D91" s="48"/>
      <c r="E91" s="48"/>
      <c r="F91" s="48"/>
      <c r="G91" s="50"/>
      <c r="H91" s="50"/>
      <c r="I91" s="52"/>
      <c r="J91" s="50"/>
      <c r="K91" s="50"/>
      <c r="L91" s="50"/>
      <c r="M91" s="25"/>
      <c r="N91" s="25"/>
      <c r="O91" s="27"/>
      <c r="P91" s="6"/>
      <c r="Q91" s="6"/>
      <c r="R91" s="27"/>
      <c r="S91" s="6"/>
      <c r="T91" s="46" t="e">
        <f aca="false">+R91/H91</f>
        <v>#DIV/0!</v>
      </c>
    </row>
    <row r="92" customFormat="false" ht="12.75" hidden="false" customHeight="false" outlineLevel="0" collapsed="false">
      <c r="B92" s="30"/>
      <c r="C92" s="48"/>
      <c r="D92" s="48"/>
      <c r="E92" s="48"/>
      <c r="F92" s="48"/>
      <c r="G92" s="50"/>
      <c r="H92" s="50"/>
      <c r="I92" s="52"/>
      <c r="J92" s="50"/>
      <c r="K92" s="50"/>
      <c r="L92" s="50"/>
      <c r="M92" s="25"/>
      <c r="N92" s="25"/>
      <c r="O92" s="27"/>
      <c r="P92" s="6"/>
      <c r="Q92" s="6"/>
      <c r="R92" s="27"/>
      <c r="S92" s="6"/>
      <c r="T92" s="46" t="e">
        <f aca="false">+R92/H92</f>
        <v>#DIV/0!</v>
      </c>
    </row>
    <row r="93" customFormat="false" ht="12.75" hidden="false" customHeight="false" outlineLevel="0" collapsed="false">
      <c r="B93" s="30"/>
      <c r="C93" s="48"/>
      <c r="D93" s="48"/>
      <c r="E93" s="48"/>
      <c r="F93" s="48"/>
      <c r="G93" s="50"/>
      <c r="H93" s="50"/>
      <c r="I93" s="50"/>
      <c r="J93" s="50"/>
      <c r="K93" s="50"/>
      <c r="L93" s="50"/>
      <c r="M93" s="25"/>
      <c r="N93" s="25"/>
      <c r="O93" s="27"/>
      <c r="P93" s="6"/>
      <c r="Q93" s="6"/>
      <c r="R93" s="27"/>
      <c r="S93" s="6"/>
      <c r="T93" s="46" t="e">
        <f aca="false">+R93/H93</f>
        <v>#DIV/0!</v>
      </c>
    </row>
    <row r="94" customFormat="false" ht="12.75" hidden="false" customHeight="false" outlineLevel="0" collapsed="false">
      <c r="B94" s="30"/>
      <c r="C94" s="48"/>
      <c r="D94" s="48"/>
      <c r="E94" s="48"/>
      <c r="F94" s="48"/>
      <c r="G94" s="50"/>
      <c r="H94" s="50"/>
      <c r="I94" s="50"/>
      <c r="J94" s="50"/>
      <c r="K94" s="50"/>
      <c r="L94" s="50"/>
      <c r="M94" s="25"/>
      <c r="N94" s="25"/>
      <c r="O94" s="27"/>
      <c r="P94" s="6"/>
      <c r="Q94" s="6"/>
      <c r="R94" s="27"/>
      <c r="S94" s="6"/>
      <c r="T94" s="46" t="e">
        <f aca="false">+R94/H94</f>
        <v>#DIV/0!</v>
      </c>
    </row>
    <row r="95" customFormat="false" ht="12.75" hidden="false" customHeight="false" outlineLevel="0" collapsed="false">
      <c r="B95" s="23"/>
      <c r="C95" s="48"/>
      <c r="D95" s="48"/>
      <c r="E95" s="48"/>
      <c r="F95" s="48"/>
      <c r="G95" s="50"/>
      <c r="H95" s="50"/>
      <c r="I95" s="50"/>
      <c r="J95" s="50"/>
      <c r="K95" s="50"/>
      <c r="L95" s="50"/>
      <c r="M95" s="25"/>
      <c r="N95" s="25"/>
      <c r="O95" s="27"/>
      <c r="P95" s="6"/>
      <c r="Q95" s="6"/>
      <c r="R95" s="27"/>
      <c r="S95" s="6"/>
      <c r="T95" s="46" t="e">
        <f aca="false">+R95/H95</f>
        <v>#DIV/0!</v>
      </c>
    </row>
    <row r="96" customFormat="false" ht="12.75" hidden="false" customHeight="false" outlineLevel="0" collapsed="false">
      <c r="B96" s="30"/>
      <c r="C96" s="48"/>
      <c r="D96" s="48"/>
      <c r="E96" s="48"/>
      <c r="F96" s="48"/>
      <c r="G96" s="50"/>
      <c r="H96" s="50"/>
      <c r="I96" s="52"/>
      <c r="J96" s="50"/>
      <c r="K96" s="50"/>
      <c r="L96" s="50"/>
      <c r="M96" s="25"/>
      <c r="N96" s="25"/>
      <c r="O96" s="27"/>
      <c r="P96" s="6"/>
      <c r="Q96" s="6"/>
      <c r="R96" s="27"/>
      <c r="S96" s="6"/>
      <c r="T96" s="46" t="e">
        <f aca="false">+R96/H96</f>
        <v>#DIV/0!</v>
      </c>
    </row>
    <row r="97" customFormat="false" ht="12.75" hidden="false" customHeight="false" outlineLevel="0" collapsed="false">
      <c r="B97" s="30"/>
      <c r="C97" s="48"/>
      <c r="D97" s="48"/>
      <c r="E97" s="48"/>
      <c r="F97" s="48"/>
      <c r="G97" s="50"/>
      <c r="H97" s="50"/>
      <c r="I97" s="50"/>
      <c r="J97" s="50"/>
      <c r="K97" s="50"/>
      <c r="L97" s="50"/>
      <c r="M97" s="25"/>
      <c r="N97" s="25"/>
      <c r="O97" s="27"/>
      <c r="P97" s="6"/>
      <c r="Q97" s="6"/>
      <c r="R97" s="27"/>
      <c r="S97" s="6"/>
      <c r="T97" s="46" t="e">
        <f aca="false">+R97/H97</f>
        <v>#DIV/0!</v>
      </c>
    </row>
    <row r="98" customFormat="false" ht="12.75" hidden="false" customHeight="false" outlineLevel="0" collapsed="false">
      <c r="B98" s="23"/>
      <c r="C98" s="78"/>
      <c r="D98" s="48"/>
      <c r="E98" s="48"/>
      <c r="F98" s="48"/>
      <c r="G98" s="50"/>
      <c r="H98" s="50"/>
      <c r="I98" s="50"/>
      <c r="J98" s="50"/>
      <c r="K98" s="50"/>
      <c r="L98" s="50"/>
      <c r="M98" s="25"/>
      <c r="N98" s="25"/>
      <c r="O98" s="27"/>
      <c r="P98" s="6"/>
      <c r="Q98" s="6"/>
      <c r="R98" s="27"/>
      <c r="S98" s="6"/>
      <c r="T98" s="46" t="e">
        <f aca="false">+R98/H98</f>
        <v>#DIV/0!</v>
      </c>
    </row>
    <row r="99" customFormat="false" ht="12.75" hidden="false" customHeight="false" outlineLevel="0" collapsed="false">
      <c r="B99" s="30"/>
      <c r="C99" s="48"/>
      <c r="D99" s="48"/>
      <c r="E99" s="48"/>
      <c r="F99" s="48"/>
      <c r="G99" s="50"/>
      <c r="H99" s="50"/>
      <c r="I99" s="50"/>
      <c r="J99" s="50"/>
      <c r="K99" s="50"/>
      <c r="L99" s="50"/>
      <c r="M99" s="25"/>
      <c r="N99" s="25"/>
      <c r="O99" s="27"/>
      <c r="P99" s="6"/>
      <c r="Q99" s="6"/>
      <c r="R99" s="27"/>
      <c r="S99" s="6"/>
      <c r="T99" s="46" t="e">
        <f aca="false">+R99/H99</f>
        <v>#DIV/0!</v>
      </c>
    </row>
    <row r="100" customFormat="false" ht="12.75" hidden="false" customHeight="false" outlineLevel="0" collapsed="false">
      <c r="A100" s="79"/>
      <c r="B100" s="30"/>
      <c r="C100" s="48"/>
      <c r="D100" s="48"/>
      <c r="E100" s="48"/>
      <c r="F100" s="48"/>
      <c r="G100" s="50"/>
      <c r="H100" s="50"/>
      <c r="I100" s="50"/>
      <c r="J100" s="50"/>
      <c r="K100" s="50"/>
      <c r="L100" s="50"/>
      <c r="M100" s="25"/>
      <c r="N100" s="25"/>
      <c r="O100" s="27"/>
      <c r="P100" s="6"/>
      <c r="Q100" s="6"/>
      <c r="R100" s="27"/>
      <c r="S100" s="6"/>
      <c r="T100" s="46" t="e">
        <f aca="false">+R100/H100</f>
        <v>#DIV/0!</v>
      </c>
    </row>
    <row r="101" customFormat="false" ht="12.75" hidden="false" customHeight="false" outlineLevel="0" collapsed="false">
      <c r="B101" s="23"/>
      <c r="C101" s="48"/>
      <c r="D101" s="48"/>
      <c r="E101" s="48"/>
      <c r="F101" s="48"/>
      <c r="G101" s="50"/>
      <c r="H101" s="50"/>
      <c r="I101" s="50"/>
      <c r="J101" s="50"/>
      <c r="K101" s="50"/>
      <c r="L101" s="50"/>
      <c r="M101" s="25"/>
      <c r="N101" s="25"/>
      <c r="O101" s="27"/>
      <c r="P101" s="6"/>
      <c r="Q101" s="6"/>
      <c r="R101" s="27"/>
      <c r="S101" s="6"/>
      <c r="T101" s="46" t="e">
        <f aca="false">+R101/H101</f>
        <v>#DIV/0!</v>
      </c>
    </row>
    <row r="102" customFormat="false" ht="12.75" hidden="false" customHeight="false" outlineLevel="0" collapsed="false">
      <c r="B102" s="30"/>
      <c r="C102" s="48"/>
      <c r="D102" s="48"/>
      <c r="E102" s="48"/>
      <c r="F102" s="48"/>
      <c r="G102" s="50"/>
      <c r="H102" s="50"/>
      <c r="I102" s="50"/>
      <c r="J102" s="50"/>
      <c r="K102" s="50"/>
      <c r="L102" s="50"/>
      <c r="M102" s="25"/>
      <c r="N102" s="25"/>
      <c r="O102" s="27"/>
      <c r="P102" s="6"/>
      <c r="Q102" s="6"/>
      <c r="R102" s="27"/>
      <c r="S102" s="6"/>
      <c r="T102" s="46" t="e">
        <f aca="false">+R102/H102</f>
        <v>#DIV/0!</v>
      </c>
    </row>
    <row r="103" customFormat="false" ht="12.75" hidden="false" customHeight="false" outlineLevel="0" collapsed="false">
      <c r="A103" s="42"/>
      <c r="B103" s="30"/>
      <c r="C103" s="48"/>
      <c r="D103" s="48"/>
      <c r="E103" s="48"/>
      <c r="F103" s="48"/>
      <c r="G103" s="50"/>
      <c r="H103" s="50"/>
      <c r="I103" s="52"/>
      <c r="J103" s="50"/>
      <c r="K103" s="50"/>
      <c r="L103" s="50"/>
      <c r="M103" s="25"/>
      <c r="N103" s="25"/>
      <c r="O103" s="27"/>
      <c r="P103" s="6"/>
      <c r="Q103" s="6"/>
      <c r="R103" s="27"/>
      <c r="S103" s="6"/>
      <c r="T103" s="46" t="e">
        <f aca="false">+R103/H103</f>
        <v>#DIV/0!</v>
      </c>
    </row>
    <row r="104" customFormat="false" ht="12.75" hidden="false" customHeight="false" outlineLevel="0" collapsed="false">
      <c r="B104" s="30"/>
      <c r="C104" s="48"/>
      <c r="D104" s="48"/>
      <c r="E104" s="48"/>
      <c r="F104" s="48"/>
      <c r="G104" s="50"/>
      <c r="H104" s="50"/>
      <c r="I104" s="50"/>
      <c r="J104" s="50"/>
      <c r="K104" s="50"/>
      <c r="L104" s="50"/>
      <c r="M104" s="25"/>
      <c r="N104" s="25"/>
      <c r="O104" s="27"/>
      <c r="P104" s="6"/>
      <c r="Q104" s="6"/>
      <c r="R104" s="27"/>
      <c r="S104" s="6"/>
      <c r="T104" s="46" t="e">
        <f aca="false">+R104/H104</f>
        <v>#DIV/0!</v>
      </c>
    </row>
    <row r="105" customFormat="false" ht="12.75" hidden="false" customHeight="false" outlineLevel="0" collapsed="false">
      <c r="A105" s="79"/>
      <c r="B105" s="30"/>
      <c r="C105" s="48"/>
      <c r="D105" s="48"/>
      <c r="E105" s="48"/>
      <c r="F105" s="48"/>
      <c r="G105" s="50"/>
      <c r="H105" s="50"/>
      <c r="I105" s="50"/>
      <c r="J105" s="50"/>
      <c r="K105" s="50"/>
      <c r="L105" s="50"/>
      <c r="M105" s="25"/>
      <c r="N105" s="25"/>
      <c r="O105" s="27"/>
      <c r="P105" s="6"/>
      <c r="Q105" s="6"/>
      <c r="R105" s="27"/>
      <c r="S105" s="6"/>
      <c r="T105" s="46" t="e">
        <f aca="false">+R105/H105</f>
        <v>#DIV/0!</v>
      </c>
    </row>
    <row r="106" customFormat="false" ht="12.75" hidden="false" customHeight="false" outlineLevel="0" collapsed="false">
      <c r="B106" s="80"/>
      <c r="C106" s="48"/>
      <c r="D106" s="48"/>
      <c r="E106" s="48"/>
      <c r="F106" s="48"/>
      <c r="G106" s="50"/>
      <c r="H106" s="50"/>
      <c r="I106" s="50"/>
      <c r="J106" s="50"/>
      <c r="K106" s="50"/>
      <c r="L106" s="50"/>
      <c r="M106" s="25"/>
      <c r="N106" s="25"/>
      <c r="O106" s="27"/>
      <c r="P106" s="6"/>
      <c r="Q106" s="6"/>
      <c r="R106" s="27"/>
      <c r="S106" s="6"/>
      <c r="T106" s="46" t="e">
        <f aca="false">+R106/H106</f>
        <v>#DIV/0!</v>
      </c>
    </row>
    <row r="107" customFormat="false" ht="12.75" hidden="false" customHeight="false" outlineLevel="0" collapsed="false">
      <c r="B107" s="30"/>
      <c r="C107" s="48"/>
      <c r="D107" s="48"/>
      <c r="E107" s="48"/>
      <c r="F107" s="48"/>
      <c r="G107" s="50"/>
      <c r="H107" s="50"/>
      <c r="I107" s="52"/>
      <c r="J107" s="50"/>
      <c r="K107" s="50"/>
      <c r="L107" s="50"/>
      <c r="M107" s="25"/>
      <c r="N107" s="25"/>
      <c r="O107" s="27"/>
      <c r="P107" s="6"/>
      <c r="Q107" s="6"/>
      <c r="R107" s="27"/>
      <c r="S107" s="6"/>
      <c r="T107" s="46" t="e">
        <f aca="false">+R107/H107</f>
        <v>#DIV/0!</v>
      </c>
    </row>
    <row r="108" customFormat="false" ht="12.75" hidden="false" customHeight="false" outlineLevel="0" collapsed="false">
      <c r="B108" s="30"/>
      <c r="C108" s="48"/>
      <c r="D108" s="48"/>
      <c r="E108" s="48"/>
      <c r="F108" s="48"/>
      <c r="G108" s="50"/>
      <c r="H108" s="50"/>
      <c r="I108" s="50"/>
      <c r="J108" s="50"/>
      <c r="K108" s="50"/>
      <c r="L108" s="50"/>
      <c r="M108" s="25"/>
      <c r="N108" s="25"/>
      <c r="O108" s="27"/>
      <c r="P108" s="6"/>
      <c r="Q108" s="6"/>
      <c r="R108" s="27"/>
      <c r="S108" s="6"/>
      <c r="T108" s="46" t="e">
        <f aca="false">+R108/H108</f>
        <v>#DIV/0!</v>
      </c>
    </row>
    <row r="109" customFormat="false" ht="12.75" hidden="false" customHeight="false" outlineLevel="0" collapsed="false">
      <c r="B109" s="23"/>
      <c r="C109" s="78"/>
      <c r="D109" s="48"/>
      <c r="E109" s="48"/>
      <c r="F109" s="48"/>
      <c r="G109" s="50"/>
      <c r="H109" s="50"/>
      <c r="I109" s="50"/>
      <c r="J109" s="50"/>
      <c r="K109" s="50"/>
      <c r="L109" s="50"/>
      <c r="M109" s="25"/>
      <c r="N109" s="25"/>
      <c r="O109" s="27"/>
      <c r="P109" s="6"/>
      <c r="Q109" s="6"/>
      <c r="R109" s="27"/>
      <c r="S109" s="6"/>
      <c r="T109" s="46" t="e">
        <f aca="false">+R109/H109</f>
        <v>#DIV/0!</v>
      </c>
    </row>
    <row r="110" customFormat="false" ht="12.75" hidden="false" customHeight="false" outlineLevel="0" collapsed="false">
      <c r="A110" s="42"/>
      <c r="B110" s="30"/>
      <c r="C110" s="48"/>
      <c r="D110" s="48"/>
      <c r="E110" s="48"/>
      <c r="F110" s="48"/>
      <c r="G110" s="50"/>
      <c r="H110" s="50"/>
      <c r="I110" s="50"/>
      <c r="J110" s="50"/>
      <c r="K110" s="50"/>
      <c r="L110" s="50"/>
      <c r="M110" s="25"/>
      <c r="N110" s="25"/>
      <c r="O110" s="27"/>
      <c r="P110" s="6"/>
      <c r="Q110" s="6"/>
      <c r="R110" s="27"/>
      <c r="S110" s="6"/>
      <c r="T110" s="46" t="e">
        <f aca="false">+R110/H110</f>
        <v>#DIV/0!</v>
      </c>
    </row>
    <row r="111" customFormat="false" ht="12.75" hidden="false" customHeight="false" outlineLevel="0" collapsed="false">
      <c r="B111" s="30"/>
      <c r="C111" s="48"/>
      <c r="D111" s="48"/>
      <c r="E111" s="48"/>
      <c r="F111" s="48"/>
      <c r="G111" s="50"/>
      <c r="H111" s="50"/>
      <c r="I111" s="52"/>
      <c r="J111" s="50"/>
      <c r="K111" s="50"/>
      <c r="L111" s="50"/>
      <c r="M111" s="25"/>
      <c r="N111" s="25"/>
      <c r="O111" s="27"/>
      <c r="P111" s="6"/>
      <c r="Q111" s="6"/>
      <c r="R111" s="27"/>
      <c r="S111" s="6"/>
      <c r="T111" s="46" t="e">
        <f aca="false">+R111/H111</f>
        <v>#DIV/0!</v>
      </c>
    </row>
    <row r="112" customFormat="false" ht="12.75" hidden="false" customHeight="false" outlineLevel="0" collapsed="false">
      <c r="B112" s="30"/>
      <c r="C112" s="48"/>
      <c r="D112" s="48"/>
      <c r="E112" s="48"/>
      <c r="F112" s="48"/>
      <c r="G112" s="50"/>
      <c r="H112" s="50"/>
      <c r="I112" s="52"/>
      <c r="J112" s="50"/>
      <c r="K112" s="50"/>
      <c r="L112" s="50"/>
      <c r="M112" s="25"/>
      <c r="N112" s="25"/>
      <c r="O112" s="27"/>
      <c r="P112" s="6"/>
      <c r="Q112" s="6"/>
      <c r="R112" s="27"/>
      <c r="S112" s="6"/>
      <c r="T112" s="46" t="e">
        <f aca="false">+R112/H112</f>
        <v>#DIV/0!</v>
      </c>
    </row>
    <row r="113" customFormat="false" ht="12.75" hidden="false" customHeight="false" outlineLevel="0" collapsed="false">
      <c r="B113" s="23"/>
      <c r="C113" s="48"/>
      <c r="D113" s="48"/>
      <c r="E113" s="48"/>
      <c r="F113" s="48"/>
      <c r="G113" s="50"/>
      <c r="H113" s="50"/>
      <c r="I113" s="52"/>
      <c r="J113" s="50"/>
      <c r="K113" s="50"/>
      <c r="L113" s="50"/>
      <c r="M113" s="25"/>
      <c r="N113" s="25"/>
      <c r="O113" s="27"/>
      <c r="P113" s="6"/>
      <c r="Q113" s="6"/>
      <c r="R113" s="27"/>
      <c r="S113" s="6"/>
      <c r="T113" s="46" t="e">
        <f aca="false">+R113/H113</f>
        <v>#DIV/0!</v>
      </c>
    </row>
    <row r="114" customFormat="false" ht="12.75" hidden="false" customHeight="false" outlineLevel="0" collapsed="false">
      <c r="A114" s="79"/>
      <c r="B114" s="23"/>
      <c r="C114" s="48"/>
      <c r="D114" s="48"/>
      <c r="E114" s="48"/>
      <c r="F114" s="48"/>
      <c r="G114" s="50"/>
      <c r="H114" s="50"/>
      <c r="I114" s="50"/>
      <c r="J114" s="50"/>
      <c r="K114" s="50"/>
      <c r="L114" s="50"/>
      <c r="M114" s="25"/>
      <c r="N114" s="25"/>
      <c r="O114" s="27"/>
      <c r="P114" s="6"/>
      <c r="Q114" s="6"/>
      <c r="R114" s="27"/>
      <c r="S114" s="6"/>
      <c r="T114" s="46" t="e">
        <f aca="false">+R114/H114</f>
        <v>#DIV/0!</v>
      </c>
    </row>
    <row r="115" customFormat="false" ht="12.75" hidden="false" customHeight="false" outlineLevel="0" collapsed="false">
      <c r="B115" s="23"/>
      <c r="C115" s="48"/>
      <c r="D115" s="48"/>
      <c r="E115" s="48"/>
      <c r="F115" s="48"/>
      <c r="G115" s="50"/>
      <c r="H115" s="50"/>
      <c r="I115" s="52"/>
      <c r="J115" s="50"/>
      <c r="K115" s="50"/>
      <c r="L115" s="50"/>
      <c r="M115" s="25"/>
      <c r="N115" s="25"/>
      <c r="O115" s="27"/>
      <c r="P115" s="6"/>
      <c r="Q115" s="6"/>
      <c r="R115" s="27"/>
      <c r="S115" s="6"/>
      <c r="T115" s="46" t="e">
        <f aca="false">+R115/H115</f>
        <v>#DIV/0!</v>
      </c>
    </row>
    <row r="116" customFormat="false" ht="12.75" hidden="false" customHeight="false" outlineLevel="0" collapsed="false">
      <c r="A116" s="69"/>
      <c r="B116" s="30"/>
      <c r="C116" s="48"/>
      <c r="D116" s="48"/>
      <c r="E116" s="48"/>
      <c r="F116" s="48"/>
      <c r="G116" s="50"/>
      <c r="H116" s="50"/>
      <c r="I116" s="50"/>
      <c r="J116" s="50"/>
      <c r="K116" s="50"/>
      <c r="L116" s="50"/>
      <c r="M116" s="25"/>
      <c r="N116" s="25"/>
      <c r="O116" s="27"/>
      <c r="P116" s="6"/>
      <c r="Q116" s="6"/>
      <c r="R116" s="27"/>
      <c r="S116" s="6"/>
      <c r="T116" s="46" t="e">
        <f aca="false">+R116/H116</f>
        <v>#DIV/0!</v>
      </c>
    </row>
    <row r="117" customFormat="false" ht="12.75" hidden="false" customHeight="false" outlineLevel="0" collapsed="false">
      <c r="B117" s="41"/>
      <c r="C117" s="48"/>
      <c r="D117" s="48"/>
      <c r="E117" s="48"/>
      <c r="F117" s="48"/>
      <c r="G117" s="50"/>
      <c r="H117" s="50"/>
      <c r="I117" s="52"/>
      <c r="J117" s="50"/>
      <c r="K117" s="50"/>
      <c r="L117" s="50"/>
      <c r="M117" s="25"/>
      <c r="N117" s="25"/>
      <c r="O117" s="27"/>
      <c r="P117" s="6"/>
      <c r="Q117" s="6"/>
      <c r="R117" s="27"/>
      <c r="S117" s="6"/>
      <c r="T117" s="46" t="e">
        <f aca="false">+R117/H117</f>
        <v>#DIV/0!</v>
      </c>
    </row>
    <row r="118" customFormat="false" ht="12.75" hidden="false" customHeight="false" outlineLevel="0" collapsed="false">
      <c r="B118" s="30"/>
      <c r="C118" s="54"/>
      <c r="D118" s="48"/>
      <c r="E118" s="48"/>
      <c r="F118" s="48"/>
      <c r="G118" s="50"/>
      <c r="H118" s="50"/>
      <c r="I118" s="50"/>
      <c r="J118" s="50"/>
      <c r="K118" s="50"/>
      <c r="L118" s="50"/>
      <c r="M118" s="25"/>
      <c r="N118" s="25"/>
      <c r="O118" s="27"/>
      <c r="P118" s="6"/>
      <c r="Q118" s="6"/>
      <c r="R118" s="27"/>
      <c r="S118" s="6"/>
      <c r="T118" s="46" t="e">
        <f aca="false">+R118/H118</f>
        <v>#DIV/0!</v>
      </c>
    </row>
    <row r="119" customFormat="false" ht="12.75" hidden="false" customHeight="false" outlineLevel="0" collapsed="false">
      <c r="A119" s="79"/>
      <c r="B119" s="30"/>
      <c r="C119" s="48"/>
      <c r="D119" s="48"/>
      <c r="E119" s="48"/>
      <c r="F119" s="48"/>
      <c r="G119" s="50"/>
      <c r="H119" s="50"/>
      <c r="I119" s="50"/>
      <c r="J119" s="50"/>
      <c r="K119" s="50"/>
      <c r="L119" s="50"/>
      <c r="M119" s="25"/>
      <c r="N119" s="25"/>
      <c r="O119" s="27"/>
      <c r="P119" s="6"/>
      <c r="Q119" s="6"/>
      <c r="R119" s="27"/>
      <c r="S119" s="6"/>
      <c r="T119" s="46" t="e">
        <f aca="false">+R119/H119</f>
        <v>#DIV/0!</v>
      </c>
    </row>
    <row r="120" customFormat="false" ht="12.75" hidden="false" customHeight="false" outlineLevel="0" collapsed="false">
      <c r="A120" s="42"/>
      <c r="B120" s="30"/>
      <c r="C120" s="48"/>
      <c r="D120" s="48"/>
      <c r="E120" s="48"/>
      <c r="F120" s="48"/>
      <c r="G120" s="50"/>
      <c r="H120" s="50"/>
      <c r="I120" s="52"/>
      <c r="J120" s="50"/>
      <c r="K120" s="50"/>
      <c r="L120" s="50"/>
      <c r="M120" s="25"/>
      <c r="N120" s="25"/>
      <c r="O120" s="27"/>
      <c r="P120" s="6"/>
      <c r="Q120" s="6"/>
      <c r="R120" s="27"/>
      <c r="S120" s="6"/>
      <c r="T120" s="46" t="e">
        <f aca="false">+R120/H120</f>
        <v>#DIV/0!</v>
      </c>
    </row>
    <row r="121" customFormat="false" ht="12.75" hidden="false" customHeight="false" outlineLevel="0" collapsed="false">
      <c r="B121" s="77"/>
      <c r="C121" s="54"/>
      <c r="D121" s="48"/>
      <c r="E121" s="48"/>
      <c r="F121" s="48"/>
      <c r="G121" s="50"/>
      <c r="H121" s="50"/>
      <c r="I121" s="50"/>
      <c r="J121" s="50"/>
      <c r="K121" s="50"/>
      <c r="L121" s="50"/>
      <c r="M121" s="25"/>
      <c r="N121" s="25"/>
      <c r="O121" s="27"/>
      <c r="P121" s="6"/>
      <c r="Q121" s="6"/>
      <c r="R121" s="27"/>
      <c r="S121" s="6"/>
      <c r="T121" s="46" t="e">
        <f aca="false">+R121/H121</f>
        <v>#DIV/0!</v>
      </c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7"/>
      <c r="G122" s="58"/>
      <c r="H122" s="58"/>
      <c r="I122" s="58"/>
      <c r="J122" s="58"/>
      <c r="K122" s="58"/>
      <c r="L122" s="58"/>
      <c r="M122" s="58"/>
      <c r="N122" s="58"/>
      <c r="O122" s="59"/>
      <c r="P122" s="55"/>
      <c r="Q122" s="55"/>
      <c r="R122" s="59"/>
      <c r="S122" s="55"/>
      <c r="T122" s="60" t="e">
        <f aca="false">(+O122-H122)/+H122</f>
        <v>#DIV/0!</v>
      </c>
    </row>
    <row r="123" customFormat="false" ht="12.75" hidden="false" customHeight="false" outlineLevel="0" collapsed="false">
      <c r="B123" s="30"/>
      <c r="C123" s="48"/>
      <c r="D123" s="48"/>
      <c r="E123" s="48"/>
      <c r="F123" s="48"/>
      <c r="G123" s="50"/>
      <c r="H123" s="50"/>
      <c r="I123" s="50"/>
      <c r="J123" s="50"/>
      <c r="K123" s="50"/>
      <c r="L123" s="50"/>
      <c r="M123" s="25"/>
      <c r="N123" s="25"/>
      <c r="O123" s="27"/>
      <c r="P123" s="6"/>
      <c r="Q123" s="6"/>
      <c r="R123" s="27"/>
      <c r="S123" s="6"/>
      <c r="T123" s="46" t="e">
        <f aca="false">+R123/H123</f>
        <v>#DIV/0!</v>
      </c>
    </row>
    <row r="124" customFormat="false" ht="12.75" hidden="false" customHeight="false" outlineLevel="0" collapsed="false">
      <c r="A124" s="42"/>
      <c r="B124" s="23"/>
      <c r="C124" s="23"/>
      <c r="D124" s="23"/>
      <c r="E124" s="23"/>
      <c r="F124" s="23"/>
      <c r="G124" s="25"/>
      <c r="H124" s="25"/>
      <c r="I124" s="26"/>
      <c r="J124" s="25"/>
      <c r="K124" s="25"/>
      <c r="L124" s="25"/>
      <c r="M124" s="25"/>
      <c r="N124" s="25"/>
      <c r="O124" s="27"/>
      <c r="P124" s="6"/>
      <c r="Q124" s="6"/>
      <c r="R124" s="27"/>
      <c r="S124" s="6"/>
      <c r="T124" s="46" t="e">
        <f aca="false">+R124/H124</f>
        <v>#DIV/0!</v>
      </c>
    </row>
    <row r="125" customFormat="false" ht="12.75" hidden="false" customHeight="false" outlineLevel="0" collapsed="false">
      <c r="B125" s="30"/>
      <c r="C125" s="23"/>
      <c r="D125" s="23"/>
      <c r="E125" s="23"/>
      <c r="F125" s="23"/>
      <c r="G125" s="25"/>
      <c r="H125" s="25"/>
      <c r="I125" s="26"/>
      <c r="J125" s="25"/>
      <c r="K125" s="25"/>
      <c r="L125" s="25"/>
      <c r="M125" s="25"/>
      <c r="N125" s="25"/>
      <c r="O125" s="27"/>
      <c r="P125" s="6"/>
      <c r="Q125" s="6"/>
      <c r="R125" s="27"/>
      <c r="S125" s="6"/>
      <c r="T125" s="46" t="e">
        <f aca="false">+R125/H125</f>
        <v>#DIV/0!</v>
      </c>
    </row>
    <row r="126" customFormat="false" ht="12.75" hidden="false" customHeight="false" outlineLevel="0" collapsed="false">
      <c r="A126" s="70"/>
      <c r="B126" s="81"/>
      <c r="C126" s="71"/>
      <c r="D126" s="71"/>
      <c r="E126" s="71"/>
      <c r="F126" s="71"/>
      <c r="G126" s="72"/>
      <c r="H126" s="73"/>
      <c r="I126" s="73"/>
      <c r="J126" s="82"/>
      <c r="K126" s="73"/>
      <c r="L126" s="73"/>
      <c r="M126" s="73"/>
      <c r="N126" s="74"/>
      <c r="O126" s="75"/>
      <c r="P126" s="70"/>
      <c r="Q126" s="70"/>
      <c r="R126" s="75"/>
      <c r="S126" s="70"/>
      <c r="T126" s="76" t="e">
        <f aca="false">(+O126-I126)/+I126</f>
        <v>#DIV/0!</v>
      </c>
    </row>
    <row r="127" customFormat="false" ht="12.75" hidden="false" customHeight="false" outlineLevel="0" collapsed="false">
      <c r="B127" s="30"/>
      <c r="C127" s="23"/>
      <c r="D127" s="23"/>
      <c r="E127" s="23"/>
      <c r="F127" s="23"/>
      <c r="G127" s="25"/>
      <c r="H127" s="25"/>
      <c r="I127" s="26"/>
      <c r="J127" s="25"/>
      <c r="K127" s="25"/>
      <c r="L127" s="25"/>
      <c r="M127" s="25"/>
      <c r="N127" s="25"/>
      <c r="O127" s="27"/>
      <c r="P127" s="6"/>
      <c r="Q127" s="6"/>
      <c r="R127" s="27"/>
      <c r="S127" s="6"/>
      <c r="T127" s="46" t="e">
        <f aca="false">+R127/H127</f>
        <v>#DIV/0!</v>
      </c>
    </row>
    <row r="128" customFormat="false" ht="12.75" hidden="false" customHeight="false" outlineLevel="0" collapsed="false">
      <c r="A128" s="83"/>
      <c r="B128" s="71"/>
      <c r="C128" s="71"/>
      <c r="D128" s="71"/>
      <c r="E128" s="71"/>
      <c r="F128" s="71"/>
      <c r="G128" s="84"/>
      <c r="H128" s="73"/>
      <c r="I128" s="73"/>
      <c r="J128" s="73"/>
      <c r="K128" s="73"/>
      <c r="L128" s="73"/>
      <c r="M128" s="73"/>
      <c r="N128" s="74"/>
      <c r="O128" s="75"/>
      <c r="P128" s="70"/>
      <c r="Q128" s="70"/>
      <c r="R128" s="75"/>
      <c r="S128" s="70"/>
      <c r="T128" s="76" t="e">
        <f aca="false">(+O128-I128)/+I128</f>
        <v>#DIV/0!</v>
      </c>
    </row>
    <row r="129" customFormat="false" ht="12.75" hidden="false" customHeight="false" outlineLevel="0" collapsed="false">
      <c r="B129" s="41"/>
      <c r="C129" s="23"/>
      <c r="D129" s="23"/>
      <c r="E129" s="23"/>
      <c r="F129" s="23"/>
      <c r="G129" s="85"/>
      <c r="H129" s="85"/>
      <c r="I129" s="86"/>
      <c r="J129" s="85"/>
      <c r="K129" s="87"/>
      <c r="L129" s="85"/>
      <c r="M129" s="85"/>
      <c r="N129" s="85"/>
      <c r="O129" s="27"/>
      <c r="P129" s="6"/>
      <c r="Q129" s="6"/>
      <c r="R129" s="27"/>
      <c r="S129" s="6"/>
      <c r="T129" s="28" t="e">
        <f aca="false">+R129/H129</f>
        <v>#DIV/0!</v>
      </c>
    </row>
    <row r="130" customFormat="false" ht="12.75" hidden="false" customHeight="false" outlineLevel="0" collapsed="false">
      <c r="A130" s="70"/>
      <c r="B130" s="71"/>
      <c r="C130" s="71"/>
      <c r="D130" s="71"/>
      <c r="E130" s="71"/>
      <c r="F130" s="71"/>
      <c r="G130" s="84"/>
      <c r="H130" s="73"/>
      <c r="I130" s="73"/>
      <c r="J130" s="73"/>
      <c r="K130" s="73"/>
      <c r="L130" s="73"/>
      <c r="M130" s="73"/>
      <c r="N130" s="74"/>
      <c r="O130" s="75"/>
      <c r="P130" s="70"/>
      <c r="Q130" s="70"/>
      <c r="R130" s="75"/>
      <c r="S130" s="70"/>
      <c r="T130" s="76" t="e">
        <f aca="false">(+O130-I130)/+I130</f>
        <v>#DIV/0!</v>
      </c>
    </row>
    <row r="131" customFormat="false" ht="12.75" hidden="false" customHeight="false" outlineLevel="0" collapsed="false">
      <c r="B131" s="23"/>
      <c r="C131" s="23"/>
      <c r="D131" s="23"/>
      <c r="E131" s="23"/>
      <c r="F131" s="24"/>
      <c r="G131" s="85"/>
      <c r="H131" s="85"/>
      <c r="I131" s="86"/>
      <c r="J131" s="85"/>
      <c r="K131" s="87"/>
      <c r="L131" s="85"/>
      <c r="M131" s="85"/>
      <c r="N131" s="85"/>
      <c r="O131" s="27"/>
      <c r="P131" s="6"/>
      <c r="Q131" s="6"/>
      <c r="R131" s="27"/>
      <c r="S131" s="6"/>
      <c r="T131" s="28" t="e">
        <f aca="false">+R131/H131</f>
        <v>#DIV/0!</v>
      </c>
    </row>
    <row r="132" customFormat="false" ht="12.75" hidden="false" customHeight="false" outlineLevel="0" collapsed="false">
      <c r="B132" s="30"/>
      <c r="C132" s="23"/>
      <c r="D132" s="23"/>
      <c r="E132" s="23"/>
      <c r="F132" s="24"/>
      <c r="G132" s="85"/>
      <c r="H132" s="85"/>
      <c r="I132" s="86"/>
      <c r="J132" s="85"/>
      <c r="K132" s="87"/>
      <c r="L132" s="85"/>
      <c r="M132" s="85"/>
      <c r="N132" s="85"/>
      <c r="O132" s="27"/>
      <c r="P132" s="6"/>
      <c r="Q132" s="6"/>
      <c r="R132" s="27"/>
      <c r="S132" s="6"/>
      <c r="T132" s="28" t="e">
        <f aca="false">+R132/H132</f>
        <v>#DIV/0!</v>
      </c>
    </row>
    <row r="133" customFormat="false" ht="12.75" hidden="false" customHeight="false" outlineLevel="0" collapsed="false">
      <c r="B133" s="41"/>
      <c r="C133" s="23"/>
      <c r="D133" s="23"/>
      <c r="E133" s="23"/>
      <c r="F133" s="23"/>
      <c r="G133" s="85"/>
      <c r="H133" s="85"/>
      <c r="I133" s="86"/>
      <c r="J133" s="85"/>
      <c r="K133" s="87"/>
      <c r="L133" s="85"/>
      <c r="M133" s="85"/>
      <c r="N133" s="85"/>
      <c r="O133" s="27"/>
      <c r="P133" s="6"/>
      <c r="Q133" s="6"/>
      <c r="R133" s="27"/>
      <c r="S133" s="6"/>
      <c r="T133" s="28" t="e">
        <f aca="false">+R133/H133</f>
        <v>#DIV/0!</v>
      </c>
    </row>
    <row r="134" customFormat="false" ht="12.75" hidden="false" customHeight="false" outlineLevel="0" collapsed="false">
      <c r="B134" s="30"/>
      <c r="C134" s="23"/>
      <c r="D134" s="23"/>
      <c r="E134" s="23"/>
      <c r="F134" s="24"/>
      <c r="G134" s="85"/>
      <c r="H134" s="85"/>
      <c r="I134" s="86"/>
      <c r="J134" s="85"/>
      <c r="K134" s="87"/>
      <c r="L134" s="85"/>
      <c r="M134" s="85"/>
      <c r="N134" s="85"/>
      <c r="O134" s="27"/>
      <c r="P134" s="6"/>
      <c r="Q134" s="6"/>
      <c r="R134" s="27"/>
      <c r="S134" s="6"/>
      <c r="T134" s="28" t="e">
        <f aca="false">+R134/H134</f>
        <v>#DIV/0!</v>
      </c>
    </row>
    <row r="135" customFormat="false" ht="12.75" hidden="false" customHeight="false" outlineLevel="0" collapsed="false">
      <c r="B135" s="41"/>
      <c r="C135" s="23"/>
      <c r="D135" s="23"/>
      <c r="E135" s="23"/>
      <c r="F135" s="24"/>
      <c r="G135" s="85"/>
      <c r="H135" s="85"/>
      <c r="I135" s="86"/>
      <c r="J135" s="85"/>
      <c r="K135" s="87"/>
      <c r="L135" s="85"/>
      <c r="M135" s="85"/>
      <c r="N135" s="85"/>
      <c r="O135" s="27"/>
      <c r="P135" s="6"/>
      <c r="Q135" s="6"/>
      <c r="R135" s="27"/>
      <c r="S135" s="6"/>
      <c r="T135" s="28" t="e">
        <f aca="false">+R135/H135</f>
        <v>#DIV/0!</v>
      </c>
    </row>
    <row r="136" customFormat="false" ht="12.75" hidden="false" customHeight="false" outlineLevel="0" collapsed="false">
      <c r="A136" s="70"/>
      <c r="B136" s="71"/>
      <c r="C136" s="71"/>
      <c r="D136" s="71"/>
      <c r="E136" s="71"/>
      <c r="F136" s="71"/>
      <c r="G136" s="84"/>
      <c r="H136" s="73"/>
      <c r="I136" s="73"/>
      <c r="J136" s="73"/>
      <c r="K136" s="73"/>
      <c r="L136" s="73"/>
      <c r="M136" s="73"/>
      <c r="N136" s="74"/>
      <c r="O136" s="75"/>
      <c r="P136" s="70"/>
      <c r="Q136" s="70"/>
      <c r="R136" s="75"/>
      <c r="S136" s="70"/>
      <c r="T136" s="76" t="e">
        <f aca="false">(+O136-I136)/+I136</f>
        <v>#DIV/0!</v>
      </c>
    </row>
    <row r="137" customFormat="false" ht="12.75" hidden="false" customHeight="false" outlineLevel="0" collapsed="false">
      <c r="B137" s="30"/>
      <c r="C137" s="23"/>
      <c r="D137" s="23"/>
      <c r="E137" s="23"/>
      <c r="F137" s="24"/>
      <c r="G137" s="85"/>
      <c r="H137" s="85"/>
      <c r="I137" s="86"/>
      <c r="J137" s="85"/>
      <c r="K137" s="87"/>
      <c r="L137" s="85"/>
      <c r="M137" s="85"/>
      <c r="N137" s="85"/>
      <c r="O137" s="27"/>
      <c r="P137" s="6"/>
      <c r="Q137" s="6"/>
      <c r="R137" s="27"/>
      <c r="S137" s="6"/>
      <c r="T137" s="28" t="e">
        <f aca="false">+R137/H137</f>
        <v>#DIV/0!</v>
      </c>
    </row>
    <row r="138" customFormat="false" ht="12.75" hidden="false" customHeight="false" outlineLevel="0" collapsed="false">
      <c r="B138" s="22"/>
      <c r="C138" s="23"/>
      <c r="D138" s="23"/>
      <c r="E138" s="23"/>
      <c r="F138" s="24"/>
      <c r="G138" s="85"/>
      <c r="H138" s="85"/>
      <c r="I138" s="86"/>
      <c r="J138" s="85"/>
      <c r="K138" s="87"/>
      <c r="L138" s="85"/>
      <c r="M138" s="85"/>
      <c r="N138" s="85"/>
      <c r="O138" s="27"/>
      <c r="P138" s="6"/>
      <c r="Q138" s="6"/>
      <c r="R138" s="27"/>
      <c r="S138" s="6"/>
      <c r="T138" s="28" t="e">
        <f aca="false">+R138/H138</f>
        <v>#DIV/0!</v>
      </c>
    </row>
    <row r="139" customFormat="false" ht="12.75" hidden="false" customHeight="false" outlineLevel="0" collapsed="false">
      <c r="A139" s="70"/>
      <c r="B139" s="71"/>
      <c r="C139" s="71"/>
      <c r="D139" s="71"/>
      <c r="E139" s="71"/>
      <c r="F139" s="71"/>
      <c r="G139" s="84"/>
      <c r="H139" s="73"/>
      <c r="I139" s="73"/>
      <c r="J139" s="73"/>
      <c r="K139" s="73"/>
      <c r="L139" s="73"/>
      <c r="M139" s="73"/>
      <c r="N139" s="74"/>
      <c r="O139" s="75"/>
      <c r="P139" s="70"/>
      <c r="Q139" s="70"/>
      <c r="R139" s="75"/>
      <c r="S139" s="70"/>
      <c r="T139" s="76" t="e">
        <f aca="false">(+O139-I139)/+I139</f>
        <v>#DIV/0!</v>
      </c>
    </row>
    <row r="140" customFormat="false" ht="12.75" hidden="false" customHeight="false" outlineLevel="0" collapsed="false">
      <c r="B140" s="23"/>
      <c r="C140" s="23"/>
      <c r="D140" s="23"/>
      <c r="E140" s="23"/>
      <c r="F140" s="24"/>
      <c r="G140" s="85"/>
      <c r="H140" s="85"/>
      <c r="I140" s="86"/>
      <c r="J140" s="85"/>
      <c r="K140" s="87"/>
      <c r="L140" s="85"/>
      <c r="M140" s="85"/>
      <c r="N140" s="85"/>
      <c r="O140" s="27"/>
      <c r="P140" s="6"/>
      <c r="Q140" s="6"/>
      <c r="R140" s="27"/>
      <c r="S140" s="6"/>
      <c r="T140" s="28" t="e">
        <f aca="false">+R140/H140</f>
        <v>#DIV/0!</v>
      </c>
    </row>
    <row r="141" customFormat="false" ht="12.75" hidden="false" customHeight="false" outlineLevel="0" collapsed="false">
      <c r="B141" s="30"/>
      <c r="C141" s="23"/>
      <c r="D141" s="48"/>
      <c r="E141" s="23"/>
      <c r="F141" s="23"/>
      <c r="G141" s="85"/>
      <c r="H141" s="85"/>
      <c r="I141" s="86"/>
      <c r="J141" s="85"/>
      <c r="K141" s="87"/>
      <c r="L141" s="85"/>
      <c r="M141" s="85"/>
      <c r="N141" s="85"/>
      <c r="O141" s="27"/>
      <c r="P141" s="6"/>
      <c r="Q141" s="6"/>
      <c r="R141" s="27"/>
      <c r="S141" s="6"/>
      <c r="T141" s="28" t="e">
        <f aca="false">+R141/H141</f>
        <v>#DIV/0!</v>
      </c>
    </row>
    <row r="142" customFormat="false" ht="12.75" hidden="false" customHeight="false" outlineLevel="0" collapsed="false">
      <c r="B142" s="30"/>
      <c r="C142" s="23"/>
      <c r="D142" s="23"/>
      <c r="E142" s="23"/>
      <c r="F142" s="24"/>
      <c r="G142" s="85"/>
      <c r="H142" s="85"/>
      <c r="I142" s="86"/>
      <c r="J142" s="85"/>
      <c r="K142" s="87"/>
      <c r="L142" s="85"/>
      <c r="M142" s="85"/>
      <c r="N142" s="85"/>
      <c r="O142" s="27"/>
      <c r="P142" s="6"/>
      <c r="Q142" s="6"/>
      <c r="R142" s="27"/>
      <c r="S142" s="6"/>
      <c r="T142" s="28" t="e">
        <f aca="false">+R142/H142</f>
        <v>#DIV/0!</v>
      </c>
    </row>
    <row r="143" customFormat="false" ht="12.75" hidden="false" customHeight="false" outlineLevel="0" collapsed="false">
      <c r="B143" s="30"/>
      <c r="C143" s="88"/>
      <c r="D143" s="88"/>
      <c r="E143" s="88"/>
      <c r="F143" s="24"/>
      <c r="G143" s="85"/>
      <c r="H143" s="85"/>
      <c r="I143" s="86"/>
      <c r="J143" s="85"/>
      <c r="K143" s="87"/>
      <c r="L143" s="85"/>
      <c r="M143" s="85"/>
      <c r="N143" s="85"/>
      <c r="O143" s="27"/>
      <c r="P143" s="6"/>
      <c r="Q143" s="6"/>
      <c r="R143" s="27"/>
      <c r="S143" s="6"/>
      <c r="T143" s="28" t="e">
        <f aca="false">+R143/H143</f>
        <v>#DIV/0!</v>
      </c>
    </row>
    <row r="144" customFormat="false" ht="12.75" hidden="false" customHeight="false" outlineLevel="0" collapsed="false">
      <c r="A144" s="70"/>
      <c r="B144" s="71"/>
      <c r="C144" s="89"/>
      <c r="D144" s="89"/>
      <c r="E144" s="89"/>
      <c r="F144" s="89"/>
      <c r="G144" s="72"/>
      <c r="H144" s="73"/>
      <c r="I144" s="73"/>
      <c r="J144" s="73"/>
      <c r="K144" s="73"/>
      <c r="L144" s="73"/>
      <c r="M144" s="73"/>
      <c r="N144" s="74"/>
      <c r="O144" s="75"/>
      <c r="P144" s="70"/>
      <c r="Q144" s="70"/>
      <c r="R144" s="75"/>
      <c r="S144" s="70"/>
      <c r="T144" s="76" t="e">
        <f aca="false">(+O144-I144)/+I144</f>
        <v>#DIV/0!</v>
      </c>
    </row>
    <row r="145" customFormat="false" ht="12.75" hidden="false" customHeight="false" outlineLevel="0" collapsed="false">
      <c r="B145" s="30"/>
      <c r="C145" s="23"/>
      <c r="D145" s="23"/>
      <c r="E145" s="23"/>
      <c r="F145" s="24"/>
      <c r="G145" s="85"/>
      <c r="H145" s="85"/>
      <c r="I145" s="86"/>
      <c r="J145" s="85"/>
      <c r="K145" s="87"/>
      <c r="L145" s="85"/>
      <c r="M145" s="85"/>
      <c r="N145" s="85"/>
      <c r="O145" s="27"/>
      <c r="P145" s="6"/>
      <c r="Q145" s="6"/>
      <c r="R145" s="27"/>
      <c r="S145" s="6"/>
      <c r="T145" s="28" t="e">
        <f aca="false">+R145/H145</f>
        <v>#DIV/0!</v>
      </c>
    </row>
    <row r="146" customFormat="false" ht="12.75" hidden="false" customHeight="false" outlineLevel="0" collapsed="false">
      <c r="B146" s="30"/>
      <c r="C146" s="30"/>
      <c r="D146" s="30"/>
      <c r="E146" s="30"/>
      <c r="F146" s="24"/>
      <c r="G146" s="85"/>
      <c r="H146" s="85"/>
      <c r="I146" s="86"/>
      <c r="J146" s="85"/>
      <c r="K146" s="87"/>
      <c r="L146" s="85"/>
      <c r="M146" s="85"/>
      <c r="N146" s="85"/>
      <c r="O146" s="27"/>
      <c r="P146" s="6"/>
      <c r="Q146" s="6"/>
      <c r="R146" s="27"/>
      <c r="S146" s="6"/>
      <c r="T146" s="28" t="e">
        <f aca="false">+R146/H146</f>
        <v>#DIV/0!</v>
      </c>
    </row>
    <row r="147" customFormat="false" ht="12.75" hidden="false" customHeight="false" outlineLevel="0" collapsed="false">
      <c r="B147" s="30"/>
      <c r="C147" s="30"/>
      <c r="D147" s="30"/>
      <c r="E147" s="30"/>
      <c r="F147" s="24"/>
      <c r="G147" s="85"/>
      <c r="H147" s="85"/>
      <c r="I147" s="86"/>
      <c r="J147" s="85"/>
      <c r="K147" s="87"/>
      <c r="L147" s="85"/>
      <c r="M147" s="85"/>
      <c r="N147" s="85"/>
      <c r="O147" s="27"/>
      <c r="P147" s="6"/>
      <c r="Q147" s="6"/>
      <c r="R147" s="27"/>
      <c r="S147" s="6"/>
      <c r="T147" s="28" t="e">
        <f aca="false">+R147/H147</f>
        <v>#DIV/0!</v>
      </c>
    </row>
    <row r="148" customFormat="false" ht="12.75" hidden="false" customHeight="false" outlineLevel="0" collapsed="false">
      <c r="B148" s="23"/>
      <c r="C148" s="23"/>
      <c r="D148" s="23"/>
      <c r="E148" s="23"/>
      <c r="F148" s="24"/>
      <c r="G148" s="85"/>
      <c r="H148" s="85"/>
      <c r="I148" s="86"/>
      <c r="J148" s="85"/>
      <c r="K148" s="87"/>
      <c r="L148" s="85"/>
      <c r="M148" s="85"/>
      <c r="N148" s="85"/>
      <c r="O148" s="27"/>
      <c r="P148" s="6"/>
      <c r="Q148" s="6"/>
      <c r="R148" s="27"/>
      <c r="S148" s="6"/>
      <c r="T148" s="28" t="e">
        <f aca="false">+R148/H148</f>
        <v>#DIV/0!</v>
      </c>
    </row>
    <row r="149" customFormat="false" ht="12.75" hidden="false" customHeight="false" outlineLevel="0" collapsed="false">
      <c r="B149" s="30"/>
      <c r="C149" s="23"/>
      <c r="D149" s="23"/>
      <c r="E149" s="23"/>
      <c r="F149" s="24"/>
      <c r="G149" s="85"/>
      <c r="H149" s="85"/>
      <c r="I149" s="86"/>
      <c r="J149" s="85"/>
      <c r="K149" s="87"/>
      <c r="L149" s="85"/>
      <c r="M149" s="85"/>
      <c r="N149" s="85"/>
      <c r="O149" s="27"/>
      <c r="P149" s="6"/>
      <c r="Q149" s="6"/>
      <c r="R149" s="27"/>
      <c r="S149" s="6"/>
      <c r="T149" s="28" t="e">
        <f aca="false">+R149/H149</f>
        <v>#DIV/0!</v>
      </c>
    </row>
    <row r="150" customFormat="false" ht="12.75" hidden="false" customHeight="false" outlineLevel="0" collapsed="false">
      <c r="A150" s="79"/>
      <c r="B150" s="41"/>
      <c r="C150" s="23"/>
      <c r="D150" s="23"/>
      <c r="E150" s="23"/>
      <c r="F150" s="24"/>
      <c r="G150" s="85"/>
      <c r="H150" s="85"/>
      <c r="I150" s="86"/>
      <c r="J150" s="85"/>
      <c r="K150" s="87"/>
      <c r="L150" s="85"/>
      <c r="M150" s="85"/>
      <c r="N150" s="85"/>
      <c r="O150" s="27"/>
      <c r="P150" s="6"/>
      <c r="Q150" s="6"/>
      <c r="R150" s="27"/>
      <c r="S150" s="6"/>
      <c r="T150" s="28" t="e">
        <f aca="false">+R150/H150</f>
        <v>#DIV/0!</v>
      </c>
    </row>
    <row r="151" customFormat="false" ht="12.75" hidden="false" customHeight="false" outlineLevel="0" collapsed="false">
      <c r="B151" s="23"/>
      <c r="C151" s="23"/>
      <c r="D151" s="23"/>
      <c r="E151" s="23"/>
      <c r="F151" s="24"/>
      <c r="G151" s="85"/>
      <c r="H151" s="85"/>
      <c r="I151" s="86"/>
      <c r="J151" s="85"/>
      <c r="K151" s="87"/>
      <c r="L151" s="85"/>
      <c r="M151" s="85"/>
      <c r="N151" s="85"/>
      <c r="O151" s="27"/>
      <c r="P151" s="6"/>
      <c r="Q151" s="6"/>
      <c r="R151" s="27"/>
      <c r="S151" s="6"/>
      <c r="T151" s="28" t="e">
        <f aca="false">+R151/H151</f>
        <v>#DIV/0!</v>
      </c>
    </row>
    <row r="152" customFormat="false" ht="12.75" hidden="false" customHeight="false" outlineLevel="0" collapsed="false">
      <c r="B152" s="30"/>
      <c r="C152" s="80"/>
      <c r="D152" s="80"/>
      <c r="E152" s="80"/>
      <c r="F152" s="24"/>
      <c r="G152" s="85"/>
      <c r="H152" s="85"/>
      <c r="I152" s="86"/>
      <c r="J152" s="85"/>
      <c r="K152" s="87"/>
      <c r="L152" s="85"/>
      <c r="M152" s="85"/>
      <c r="N152" s="85"/>
      <c r="O152" s="27"/>
      <c r="P152" s="6"/>
      <c r="Q152" s="6"/>
      <c r="R152" s="27"/>
      <c r="S152" s="6"/>
      <c r="T152" s="28" t="e">
        <f aca="false">+R152/H152</f>
        <v>#DIV/0!</v>
      </c>
    </row>
    <row r="153" customFormat="false" ht="12.75" hidden="false" customHeight="false" outlineLevel="0" collapsed="false">
      <c r="B153" s="30"/>
      <c r="C153" s="23"/>
      <c r="D153" s="23"/>
      <c r="E153" s="23"/>
      <c r="F153" s="24"/>
      <c r="G153" s="85"/>
      <c r="H153" s="85"/>
      <c r="I153" s="86"/>
      <c r="J153" s="85"/>
      <c r="K153" s="87"/>
      <c r="L153" s="85"/>
      <c r="M153" s="85"/>
      <c r="N153" s="85"/>
      <c r="O153" s="27"/>
      <c r="P153" s="6"/>
      <c r="Q153" s="6"/>
      <c r="R153" s="27"/>
      <c r="S153" s="6"/>
      <c r="T153" s="28" t="e">
        <f aca="false">+R153/H153</f>
        <v>#DIV/0!</v>
      </c>
    </row>
    <row r="154" customFormat="false" ht="12.75" hidden="false" customHeight="false" outlineLevel="0" collapsed="false">
      <c r="B154" s="30"/>
      <c r="C154" s="48"/>
      <c r="D154" s="48"/>
      <c r="E154" s="48"/>
      <c r="F154" s="48"/>
      <c r="G154" s="90"/>
      <c r="H154" s="90"/>
      <c r="I154" s="91"/>
      <c r="J154" s="90"/>
      <c r="K154" s="92"/>
      <c r="L154" s="90"/>
      <c r="M154" s="85"/>
      <c r="N154" s="85"/>
      <c r="O154" s="27"/>
      <c r="P154" s="6"/>
      <c r="Q154" s="6"/>
      <c r="R154" s="27"/>
      <c r="S154" s="6"/>
      <c r="T154" s="28" t="e">
        <f aca="false">+R154/H154</f>
        <v>#DIV/0!</v>
      </c>
    </row>
    <row r="155" customFormat="false" ht="12.75" hidden="false" customHeight="false" outlineLevel="0" collapsed="false">
      <c r="B155" s="30"/>
      <c r="C155" s="23"/>
      <c r="D155" s="23"/>
      <c r="E155" s="23"/>
      <c r="F155" s="24"/>
      <c r="G155" s="85"/>
      <c r="H155" s="85"/>
      <c r="I155" s="86"/>
      <c r="J155" s="85"/>
      <c r="K155" s="87"/>
      <c r="L155" s="85"/>
      <c r="M155" s="85"/>
      <c r="N155" s="85"/>
      <c r="O155" s="27"/>
      <c r="P155" s="6"/>
      <c r="Q155" s="6"/>
      <c r="R155" s="27"/>
      <c r="S155" s="6"/>
      <c r="T155" s="28" t="e">
        <f aca="false">+R155/H155</f>
        <v>#DIV/0!</v>
      </c>
    </row>
    <row r="156" customFormat="false" ht="12.75" hidden="false" customHeight="false" outlineLevel="0" collapsed="false">
      <c r="B156" s="30"/>
      <c r="C156" s="23"/>
      <c r="D156" s="23"/>
      <c r="E156" s="23"/>
      <c r="F156" s="24"/>
      <c r="G156" s="85"/>
      <c r="H156" s="85"/>
      <c r="I156" s="86"/>
      <c r="J156" s="85"/>
      <c r="K156" s="87"/>
      <c r="L156" s="85"/>
      <c r="M156" s="85"/>
      <c r="N156" s="85"/>
      <c r="O156" s="27"/>
      <c r="P156" s="6"/>
      <c r="Q156" s="6"/>
      <c r="R156" s="27"/>
      <c r="S156" s="6"/>
      <c r="T156" s="28" t="e">
        <f aca="false">+R156/H156</f>
        <v>#DIV/0!</v>
      </c>
    </row>
    <row r="157" customFormat="false" ht="12.75" hidden="false" customHeight="false" outlineLevel="0" collapsed="false">
      <c r="B157" s="30"/>
      <c r="C157" s="23"/>
      <c r="D157" s="23"/>
      <c r="E157" s="23"/>
      <c r="F157" s="24"/>
      <c r="G157" s="85"/>
      <c r="H157" s="85"/>
      <c r="I157" s="86"/>
      <c r="J157" s="85"/>
      <c r="K157" s="87"/>
      <c r="L157" s="85"/>
      <c r="M157" s="85"/>
      <c r="N157" s="85"/>
      <c r="O157" s="27"/>
      <c r="P157" s="6"/>
      <c r="Q157" s="6"/>
      <c r="R157" s="27"/>
      <c r="S157" s="6"/>
      <c r="T157" s="28" t="e">
        <f aca="false">+R157/H157</f>
        <v>#DIV/0!</v>
      </c>
    </row>
    <row r="158" customFormat="false" ht="12.75" hidden="false" customHeight="false" outlineLevel="0" collapsed="false">
      <c r="B158" s="23"/>
      <c r="C158" s="23"/>
      <c r="D158" s="23"/>
      <c r="E158" s="23"/>
      <c r="F158" s="24"/>
      <c r="G158" s="85"/>
      <c r="H158" s="85"/>
      <c r="I158" s="86"/>
      <c r="J158" s="85"/>
      <c r="K158" s="87"/>
      <c r="L158" s="85"/>
      <c r="M158" s="85"/>
      <c r="N158" s="85"/>
      <c r="O158" s="27"/>
      <c r="P158" s="6"/>
      <c r="Q158" s="6"/>
      <c r="R158" s="27"/>
      <c r="S158" s="6"/>
      <c r="T158" s="28" t="e">
        <f aca="false">+R158/H158</f>
        <v>#DIV/0!</v>
      </c>
    </row>
    <row r="159" customFormat="false" ht="12.75" hidden="false" customHeight="false" outlineLevel="0" collapsed="false">
      <c r="B159" s="30"/>
      <c r="C159" s="23"/>
      <c r="D159" s="23"/>
      <c r="E159" s="23"/>
      <c r="F159" s="24"/>
      <c r="G159" s="85"/>
      <c r="H159" s="85"/>
      <c r="I159" s="86"/>
      <c r="J159" s="85"/>
      <c r="K159" s="87"/>
      <c r="L159" s="85"/>
      <c r="M159" s="85"/>
      <c r="N159" s="85"/>
      <c r="O159" s="27"/>
      <c r="P159" s="6"/>
      <c r="Q159" s="6"/>
      <c r="R159" s="27"/>
      <c r="S159" s="6"/>
      <c r="T159" s="28" t="e">
        <f aca="false">+R159/H159</f>
        <v>#DIV/0!</v>
      </c>
    </row>
    <row r="160" customFormat="false" ht="12.75" hidden="false" customHeight="false" outlineLevel="0" collapsed="false">
      <c r="B160" s="30"/>
      <c r="C160" s="30"/>
      <c r="D160" s="30"/>
      <c r="E160" s="30"/>
      <c r="F160" s="24"/>
      <c r="G160" s="85"/>
      <c r="H160" s="85"/>
      <c r="I160" s="86"/>
      <c r="J160" s="85"/>
      <c r="K160" s="87"/>
      <c r="L160" s="85"/>
      <c r="M160" s="85"/>
      <c r="N160" s="85"/>
      <c r="O160" s="27"/>
      <c r="P160" s="6"/>
      <c r="Q160" s="6"/>
      <c r="R160" s="27"/>
      <c r="S160" s="6"/>
      <c r="T160" s="28" t="e">
        <f aca="false">+R160/H160</f>
        <v>#DIV/0!</v>
      </c>
    </row>
    <row r="161" customFormat="false" ht="12.75" hidden="false" customHeight="false" outlineLevel="0" collapsed="false">
      <c r="B161" s="30"/>
      <c r="C161" s="23"/>
      <c r="D161" s="23"/>
      <c r="E161" s="23"/>
      <c r="F161" s="24"/>
      <c r="G161" s="85"/>
      <c r="H161" s="85"/>
      <c r="I161" s="86"/>
      <c r="J161" s="85"/>
      <c r="K161" s="87"/>
      <c r="L161" s="85"/>
      <c r="M161" s="85"/>
      <c r="N161" s="85"/>
      <c r="O161" s="27"/>
      <c r="P161" s="6"/>
      <c r="Q161" s="6"/>
      <c r="R161" s="27"/>
      <c r="S161" s="6"/>
      <c r="T161" s="28" t="e">
        <f aca="false">+R161/H161</f>
        <v>#DIV/0!</v>
      </c>
    </row>
    <row r="162" customFormat="false" ht="12.75" hidden="false" customHeight="false" outlineLevel="0" collapsed="false">
      <c r="B162" s="30"/>
      <c r="C162" s="30"/>
      <c r="D162" s="30"/>
      <c r="E162" s="30"/>
      <c r="F162" s="24"/>
      <c r="G162" s="85"/>
      <c r="H162" s="85"/>
      <c r="I162" s="86"/>
      <c r="J162" s="85"/>
      <c r="K162" s="87"/>
      <c r="L162" s="85"/>
      <c r="M162" s="85"/>
      <c r="N162" s="85"/>
      <c r="O162" s="27"/>
      <c r="P162" s="6"/>
      <c r="Q162" s="6"/>
      <c r="R162" s="27"/>
      <c r="S162" s="6"/>
      <c r="T162" s="28" t="e">
        <f aca="false">+R162/H162</f>
        <v>#DIV/0!</v>
      </c>
    </row>
    <row r="163" customFormat="false" ht="12.75" hidden="false" customHeight="false" outlineLevel="0" collapsed="false">
      <c r="B163" s="30"/>
      <c r="C163" s="23"/>
      <c r="D163" s="23"/>
      <c r="E163" s="23"/>
      <c r="F163" s="24"/>
      <c r="G163" s="85"/>
      <c r="H163" s="85"/>
      <c r="I163" s="86"/>
      <c r="J163" s="85"/>
      <c r="K163" s="87"/>
      <c r="L163" s="85"/>
      <c r="M163" s="85"/>
      <c r="N163" s="85"/>
      <c r="O163" s="27"/>
      <c r="P163" s="6"/>
      <c r="Q163" s="6"/>
      <c r="R163" s="27"/>
      <c r="S163" s="6"/>
      <c r="T163" s="28" t="e">
        <f aca="false">+R163/H163</f>
        <v>#DIV/0!</v>
      </c>
    </row>
    <row r="164" customFormat="false" ht="12.75" hidden="false" customHeight="false" outlineLevel="0" collapsed="false">
      <c r="A164" s="42"/>
      <c r="B164" s="22"/>
      <c r="C164" s="23"/>
      <c r="D164" s="23"/>
      <c r="E164" s="23"/>
      <c r="F164" s="24"/>
      <c r="G164" s="85"/>
      <c r="H164" s="85"/>
      <c r="I164" s="86"/>
      <c r="J164" s="85"/>
      <c r="K164" s="87"/>
      <c r="L164" s="85"/>
      <c r="M164" s="85"/>
      <c r="N164" s="85"/>
      <c r="O164" s="27"/>
      <c r="P164" s="6"/>
      <c r="Q164" s="6"/>
      <c r="R164" s="27"/>
      <c r="S164" s="6"/>
      <c r="T164" s="28" t="e">
        <f aca="false">+R164/H164</f>
        <v>#DIV/0!</v>
      </c>
    </row>
    <row r="165" customFormat="false" ht="12.75" hidden="false" customHeight="false" outlineLevel="0" collapsed="false">
      <c r="B165" s="23"/>
      <c r="C165" s="23"/>
      <c r="D165" s="23"/>
      <c r="E165" s="23"/>
      <c r="F165" s="24"/>
      <c r="G165" s="85"/>
      <c r="H165" s="85"/>
      <c r="I165" s="86"/>
      <c r="J165" s="85"/>
      <c r="K165" s="87"/>
      <c r="L165" s="85"/>
      <c r="M165" s="85"/>
      <c r="N165" s="85"/>
      <c r="O165" s="27"/>
      <c r="P165" s="6"/>
      <c r="Q165" s="6"/>
      <c r="R165" s="27"/>
      <c r="S165" s="6"/>
      <c r="T165" s="28" t="e">
        <f aca="false">+R165/H165</f>
        <v>#DIV/0!</v>
      </c>
    </row>
    <row r="166" customFormat="false" ht="12.75" hidden="false" customHeight="false" outlineLevel="0" collapsed="false">
      <c r="B166" s="30"/>
      <c r="C166" s="23"/>
      <c r="D166" s="23"/>
      <c r="E166" s="23"/>
      <c r="F166" s="24"/>
      <c r="G166" s="85"/>
      <c r="H166" s="85"/>
      <c r="I166" s="86"/>
      <c r="J166" s="85"/>
      <c r="K166" s="87"/>
      <c r="L166" s="85"/>
      <c r="M166" s="85"/>
      <c r="N166" s="85"/>
      <c r="O166" s="27"/>
      <c r="P166" s="6"/>
      <c r="Q166" s="6"/>
      <c r="R166" s="27"/>
      <c r="S166" s="6"/>
      <c r="T166" s="28" t="e">
        <f aca="false">+R166/H166</f>
        <v>#DIV/0!</v>
      </c>
    </row>
    <row r="167" customFormat="false" ht="12.75" hidden="false" customHeight="false" outlineLevel="0" collapsed="false">
      <c r="B167" s="22"/>
      <c r="C167" s="23"/>
      <c r="D167" s="23"/>
      <c r="E167" s="23"/>
      <c r="F167" s="24"/>
      <c r="G167" s="85"/>
      <c r="H167" s="85"/>
      <c r="I167" s="86"/>
      <c r="J167" s="85"/>
      <c r="K167" s="87"/>
      <c r="L167" s="85"/>
      <c r="M167" s="85"/>
      <c r="N167" s="85"/>
      <c r="O167" s="27"/>
      <c r="P167" s="6"/>
      <c r="Q167" s="6"/>
      <c r="R167" s="27"/>
      <c r="S167" s="6"/>
      <c r="T167" s="28" t="e">
        <f aca="false">+R167/H167</f>
        <v>#DIV/0!</v>
      </c>
    </row>
    <row r="168" customFormat="false" ht="12.75" hidden="false" customHeight="false" outlineLevel="0" collapsed="false">
      <c r="B168" s="23"/>
      <c r="C168" s="23"/>
      <c r="D168" s="23"/>
      <c r="E168" s="23"/>
      <c r="F168" s="24"/>
      <c r="G168" s="85"/>
      <c r="H168" s="85"/>
      <c r="I168" s="86"/>
      <c r="J168" s="85"/>
      <c r="K168" s="87"/>
      <c r="L168" s="85"/>
      <c r="M168" s="85"/>
      <c r="N168" s="85"/>
      <c r="O168" s="27"/>
      <c r="P168" s="6"/>
      <c r="Q168" s="6"/>
      <c r="R168" s="27"/>
      <c r="S168" s="6"/>
      <c r="T168" s="28" t="e">
        <f aca="false">+R168/H168</f>
        <v>#DIV/0!</v>
      </c>
    </row>
    <row r="169" customFormat="false" ht="12.75" hidden="false" customHeight="false" outlineLevel="0" collapsed="false">
      <c r="B169" s="41"/>
      <c r="C169" s="23"/>
      <c r="D169" s="23"/>
      <c r="E169" s="23"/>
      <c r="F169" s="24"/>
      <c r="G169" s="85"/>
      <c r="H169" s="85"/>
      <c r="I169" s="86"/>
      <c r="J169" s="85"/>
      <c r="K169" s="87"/>
      <c r="L169" s="85"/>
      <c r="M169" s="85"/>
      <c r="N169" s="85"/>
      <c r="O169" s="27"/>
      <c r="P169" s="6"/>
      <c r="Q169" s="6"/>
      <c r="R169" s="27"/>
      <c r="S169" s="6"/>
      <c r="T169" s="28" t="e">
        <f aca="false">+R169/H169</f>
        <v>#DIV/0!</v>
      </c>
    </row>
    <row r="170" customFormat="false" ht="12.75" hidden="false" customHeight="false" outlineLevel="0" collapsed="false">
      <c r="B170" s="41"/>
      <c r="C170" s="23"/>
      <c r="D170" s="23"/>
      <c r="E170" s="23"/>
      <c r="F170" s="24"/>
      <c r="G170" s="85"/>
      <c r="H170" s="85"/>
      <c r="I170" s="86"/>
      <c r="J170" s="85"/>
      <c r="K170" s="87"/>
      <c r="L170" s="85"/>
      <c r="M170" s="85"/>
      <c r="N170" s="85"/>
      <c r="O170" s="27"/>
      <c r="P170" s="6"/>
      <c r="Q170" s="6"/>
      <c r="R170" s="27"/>
      <c r="S170" s="6"/>
      <c r="T170" s="28" t="e">
        <f aca="false">+R170/H170</f>
        <v>#DIV/0!</v>
      </c>
    </row>
    <row r="171" customFormat="false" ht="12.75" hidden="false" customHeight="false" outlineLevel="0" collapsed="false">
      <c r="B171" s="30"/>
      <c r="C171" s="23"/>
      <c r="D171" s="23"/>
      <c r="E171" s="23"/>
      <c r="F171" s="24"/>
      <c r="G171" s="85"/>
      <c r="H171" s="85"/>
      <c r="I171" s="86"/>
      <c r="J171" s="85"/>
      <c r="K171" s="87"/>
      <c r="L171" s="85"/>
      <c r="M171" s="85"/>
      <c r="N171" s="85"/>
      <c r="O171" s="27"/>
      <c r="P171" s="6"/>
      <c r="Q171" s="6"/>
      <c r="R171" s="27"/>
      <c r="S171" s="6"/>
      <c r="T171" s="28" t="e">
        <f aca="false">+R171/H171</f>
        <v>#DIV/0!</v>
      </c>
    </row>
    <row r="172" customFormat="false" ht="12.75" hidden="false" customHeight="false" outlineLevel="0" collapsed="false">
      <c r="B172" s="30"/>
      <c r="C172" s="23"/>
      <c r="D172" s="23"/>
      <c r="E172" s="23"/>
      <c r="F172" s="24"/>
      <c r="G172" s="85"/>
      <c r="H172" s="85"/>
      <c r="I172" s="86"/>
      <c r="J172" s="85"/>
      <c r="K172" s="87"/>
      <c r="L172" s="85"/>
      <c r="M172" s="85"/>
      <c r="N172" s="85"/>
      <c r="O172" s="27"/>
      <c r="P172" s="6"/>
      <c r="Q172" s="6"/>
      <c r="R172" s="27"/>
      <c r="S172" s="6"/>
      <c r="T172" s="28" t="e">
        <f aca="false">+R172/H172</f>
        <v>#DIV/0!</v>
      </c>
    </row>
    <row r="173" customFormat="false" ht="12.75" hidden="false" customHeight="false" outlineLevel="0" collapsed="false">
      <c r="B173" s="30"/>
      <c r="C173" s="23"/>
      <c r="D173" s="23"/>
      <c r="E173" s="23"/>
      <c r="F173" s="24"/>
      <c r="G173" s="85"/>
      <c r="H173" s="85"/>
      <c r="I173" s="86"/>
      <c r="J173" s="85"/>
      <c r="K173" s="87"/>
      <c r="L173" s="85"/>
      <c r="M173" s="85"/>
      <c r="N173" s="85"/>
      <c r="O173" s="27"/>
      <c r="P173" s="6"/>
      <c r="Q173" s="6"/>
      <c r="R173" s="27"/>
      <c r="S173" s="6"/>
      <c r="T173" s="28" t="e">
        <f aca="false">+R173/H173</f>
        <v>#DIV/0!</v>
      </c>
    </row>
    <row r="174" customFormat="false" ht="12.75" hidden="false" customHeight="false" outlineLevel="0" collapsed="false">
      <c r="B174" s="22"/>
      <c r="C174" s="48"/>
      <c r="D174" s="48"/>
      <c r="E174" s="48"/>
      <c r="F174" s="49"/>
      <c r="G174" s="90"/>
      <c r="H174" s="90"/>
      <c r="I174" s="91"/>
      <c r="J174" s="90"/>
      <c r="K174" s="92"/>
      <c r="L174" s="90"/>
      <c r="M174" s="90"/>
      <c r="N174" s="85"/>
      <c r="O174" s="27"/>
      <c r="P174" s="6"/>
      <c r="Q174" s="6"/>
      <c r="R174" s="27"/>
      <c r="S174" s="6"/>
      <c r="T174" s="28" t="e">
        <f aca="false">+R174/H174</f>
        <v>#DIV/0!</v>
      </c>
    </row>
    <row r="175" customFormat="false" ht="12.75" hidden="false" customHeight="false" outlineLevel="0" collapsed="false">
      <c r="B175" s="41"/>
      <c r="C175" s="48"/>
      <c r="D175" s="48"/>
      <c r="E175" s="48"/>
      <c r="F175" s="48"/>
      <c r="G175" s="90"/>
      <c r="H175" s="90"/>
      <c r="I175" s="91"/>
      <c r="J175" s="90"/>
      <c r="K175" s="92"/>
      <c r="L175" s="90"/>
      <c r="M175" s="90"/>
      <c r="N175" s="85"/>
      <c r="O175" s="27"/>
      <c r="P175" s="6"/>
      <c r="Q175" s="6"/>
      <c r="R175" s="27"/>
      <c r="S175" s="6"/>
      <c r="T175" s="28" t="e">
        <f aca="false">+R175/H175</f>
        <v>#DIV/0!</v>
      </c>
    </row>
    <row r="176" customFormat="false" ht="12.75" hidden="false" customHeight="false" outlineLevel="0" collapsed="false">
      <c r="B176" s="30"/>
      <c r="C176" s="48"/>
      <c r="D176" s="48"/>
      <c r="E176" s="48"/>
      <c r="F176" s="49"/>
      <c r="G176" s="90"/>
      <c r="H176" s="90"/>
      <c r="I176" s="91"/>
      <c r="J176" s="90"/>
      <c r="K176" s="92"/>
      <c r="L176" s="90"/>
      <c r="M176" s="90"/>
      <c r="N176" s="85"/>
      <c r="O176" s="27"/>
      <c r="P176" s="6"/>
      <c r="Q176" s="6"/>
      <c r="R176" s="27"/>
      <c r="S176" s="6"/>
      <c r="T176" s="28" t="e">
        <f aca="false">+R176/H176</f>
        <v>#DIV/0!</v>
      </c>
    </row>
    <row r="177" customFormat="false" ht="12.75" hidden="false" customHeight="false" outlineLevel="0" collapsed="false">
      <c r="B177" s="23"/>
      <c r="C177" s="48"/>
      <c r="D177" s="48"/>
      <c r="E177" s="48"/>
      <c r="F177" s="48"/>
      <c r="G177" s="90"/>
      <c r="H177" s="90"/>
      <c r="I177" s="90"/>
      <c r="J177" s="90"/>
      <c r="K177" s="92"/>
      <c r="L177" s="90"/>
      <c r="M177" s="90"/>
      <c r="N177" s="85"/>
      <c r="O177" s="27"/>
      <c r="P177" s="6"/>
      <c r="Q177" s="6"/>
      <c r="R177" s="27"/>
      <c r="S177" s="6"/>
      <c r="T177" s="28" t="e">
        <f aca="false">+R177/H177</f>
        <v>#DIV/0!</v>
      </c>
    </row>
    <row r="178" customFormat="false" ht="12.75" hidden="false" customHeight="false" outlineLevel="0" collapsed="false">
      <c r="B178" s="23"/>
      <c r="C178" s="48"/>
      <c r="D178" s="48"/>
      <c r="E178" s="48"/>
      <c r="F178" s="49"/>
      <c r="G178" s="90"/>
      <c r="H178" s="90"/>
      <c r="I178" s="91"/>
      <c r="J178" s="90"/>
      <c r="K178" s="92"/>
      <c r="L178" s="90"/>
      <c r="M178" s="90"/>
      <c r="N178" s="85"/>
      <c r="O178" s="27"/>
      <c r="P178" s="6"/>
      <c r="Q178" s="6"/>
      <c r="R178" s="27"/>
      <c r="S178" s="6"/>
      <c r="T178" s="28" t="e">
        <f aca="false">+R178/H178</f>
        <v>#DIV/0!</v>
      </c>
    </row>
    <row r="179" customFormat="false" ht="12.75" hidden="false" customHeight="false" outlineLevel="0" collapsed="false">
      <c r="B179" s="30"/>
      <c r="C179" s="48"/>
      <c r="D179" s="48"/>
      <c r="E179" s="48"/>
      <c r="F179" s="48"/>
      <c r="G179" s="90"/>
      <c r="H179" s="90"/>
      <c r="I179" s="91"/>
      <c r="J179" s="90"/>
      <c r="K179" s="92"/>
      <c r="L179" s="90"/>
      <c r="M179" s="90"/>
      <c r="N179" s="85"/>
      <c r="O179" s="27"/>
      <c r="P179" s="6"/>
      <c r="Q179" s="6"/>
      <c r="R179" s="27"/>
      <c r="S179" s="6"/>
      <c r="T179" s="28" t="e">
        <f aca="false">+R179/H179</f>
        <v>#DIV/0!</v>
      </c>
    </row>
    <row r="180" customFormat="false" ht="12.75" hidden="false" customHeight="false" outlineLevel="0" collapsed="false">
      <c r="B180" s="23"/>
      <c r="C180" s="93"/>
      <c r="D180" s="48"/>
      <c r="E180" s="48"/>
      <c r="F180" s="48"/>
      <c r="G180" s="90"/>
      <c r="H180" s="90"/>
      <c r="I180" s="90"/>
      <c r="J180" s="90"/>
      <c r="K180" s="92"/>
      <c r="L180" s="90"/>
      <c r="M180" s="90"/>
      <c r="N180" s="85"/>
      <c r="O180" s="27"/>
      <c r="P180" s="6"/>
      <c r="Q180" s="6"/>
      <c r="R180" s="27"/>
      <c r="S180" s="6"/>
      <c r="T180" s="28" t="e">
        <f aca="false">+R180/H180</f>
        <v>#DIV/0!</v>
      </c>
    </row>
    <row r="181" customFormat="false" ht="12.75" hidden="false" customHeight="false" outlineLevel="0" collapsed="false">
      <c r="B181" s="41"/>
      <c r="C181" s="93"/>
      <c r="D181" s="93"/>
      <c r="E181" s="93"/>
      <c r="F181" s="49"/>
      <c r="G181" s="90"/>
      <c r="H181" s="90"/>
      <c r="I181" s="91"/>
      <c r="J181" s="90"/>
      <c r="K181" s="92"/>
      <c r="L181" s="90"/>
      <c r="M181" s="90"/>
      <c r="N181" s="85"/>
      <c r="O181" s="27"/>
      <c r="P181" s="6"/>
      <c r="Q181" s="6"/>
      <c r="R181" s="27"/>
      <c r="S181" s="6"/>
      <c r="T181" s="28" t="e">
        <f aca="false">+R181/H181</f>
        <v>#DIV/0!</v>
      </c>
    </row>
    <row r="182" customFormat="false" ht="12.75" hidden="false" customHeight="false" outlineLevel="0" collapsed="false">
      <c r="A182" s="42"/>
      <c r="B182" s="23"/>
      <c r="C182" s="48"/>
      <c r="D182" s="48"/>
      <c r="E182" s="48"/>
      <c r="F182" s="48"/>
      <c r="G182" s="90"/>
      <c r="H182" s="90"/>
      <c r="I182" s="91"/>
      <c r="J182" s="90"/>
      <c r="K182" s="92"/>
      <c r="L182" s="90"/>
      <c r="M182" s="90"/>
      <c r="N182" s="85"/>
      <c r="O182" s="27"/>
      <c r="P182" s="6"/>
      <c r="Q182" s="6"/>
      <c r="R182" s="27"/>
      <c r="S182" s="6"/>
      <c r="T182" s="28" t="e">
        <f aca="false">+R182/H182</f>
        <v>#DIV/0!</v>
      </c>
    </row>
    <row r="183" customFormat="false" ht="12.75" hidden="false" customHeight="false" outlineLevel="0" collapsed="false">
      <c r="B183" s="23"/>
      <c r="C183" s="48"/>
      <c r="D183" s="48"/>
      <c r="E183" s="48"/>
      <c r="F183" s="48"/>
      <c r="G183" s="90"/>
      <c r="H183" s="90"/>
      <c r="I183" s="91"/>
      <c r="J183" s="90"/>
      <c r="K183" s="92"/>
      <c r="L183" s="90"/>
      <c r="M183" s="90"/>
      <c r="N183" s="85"/>
      <c r="O183" s="27"/>
      <c r="P183" s="6"/>
      <c r="Q183" s="6"/>
      <c r="R183" s="27"/>
      <c r="S183" s="6"/>
      <c r="T183" s="28" t="e">
        <f aca="false">+R183/H183</f>
        <v>#DIV/0!</v>
      </c>
    </row>
    <row r="184" customFormat="false" ht="12.75" hidden="false" customHeight="false" outlineLevel="0" collapsed="false">
      <c r="B184" s="30"/>
      <c r="C184" s="48"/>
      <c r="D184" s="48"/>
      <c r="E184" s="48"/>
      <c r="F184" s="48"/>
      <c r="G184" s="90"/>
      <c r="H184" s="90"/>
      <c r="I184" s="91"/>
      <c r="J184" s="90"/>
      <c r="K184" s="92"/>
      <c r="L184" s="90"/>
      <c r="M184" s="90"/>
      <c r="N184" s="85"/>
      <c r="O184" s="27"/>
      <c r="P184" s="6"/>
      <c r="Q184" s="6"/>
      <c r="R184" s="27"/>
      <c r="S184" s="6"/>
      <c r="T184" s="28" t="e">
        <f aca="false">+R184/H184</f>
        <v>#DIV/0!</v>
      </c>
    </row>
    <row r="185" customFormat="false" ht="12.75" hidden="false" customHeight="false" outlineLevel="0" collapsed="false">
      <c r="A185" s="79"/>
      <c r="B185" s="22"/>
      <c r="C185" s="48"/>
      <c r="D185" s="48"/>
      <c r="E185" s="48"/>
      <c r="F185" s="49"/>
      <c r="G185" s="90"/>
      <c r="H185" s="90"/>
      <c r="I185" s="91"/>
      <c r="J185" s="90"/>
      <c r="K185" s="92"/>
      <c r="L185" s="90"/>
      <c r="M185" s="90"/>
      <c r="N185" s="85"/>
      <c r="O185" s="27"/>
      <c r="P185" s="6"/>
      <c r="Q185" s="6"/>
      <c r="R185" s="27"/>
      <c r="S185" s="6"/>
      <c r="T185" s="28" t="e">
        <f aca="false">+R185/H185</f>
        <v>#DIV/0!</v>
      </c>
    </row>
    <row r="186" customFormat="false" ht="12.75" hidden="false" customHeight="false" outlineLevel="0" collapsed="false">
      <c r="B186" s="22"/>
      <c r="C186" s="78"/>
      <c r="D186" s="48"/>
      <c r="E186" s="78"/>
      <c r="F186" s="48"/>
      <c r="G186" s="90"/>
      <c r="H186" s="90"/>
      <c r="I186" s="91"/>
      <c r="J186" s="90"/>
      <c r="K186" s="92"/>
      <c r="L186" s="90"/>
      <c r="M186" s="90"/>
      <c r="N186" s="85"/>
      <c r="O186" s="27"/>
      <c r="P186" s="6"/>
      <c r="Q186" s="6"/>
      <c r="R186" s="27"/>
      <c r="S186" s="6"/>
      <c r="T186" s="28" t="e">
        <f aca="false">+R186/H186</f>
        <v>#DIV/0!</v>
      </c>
    </row>
    <row r="187" customFormat="false" ht="12.75" hidden="false" customHeight="false" outlineLevel="0" collapsed="false">
      <c r="B187" s="23"/>
      <c r="C187" s="78"/>
      <c r="D187" s="48"/>
      <c r="E187" s="48"/>
      <c r="F187" s="48"/>
      <c r="G187" s="90"/>
      <c r="H187" s="90"/>
      <c r="I187" s="91"/>
      <c r="J187" s="90"/>
      <c r="K187" s="92"/>
      <c r="L187" s="90"/>
      <c r="M187" s="90"/>
      <c r="N187" s="85"/>
      <c r="O187" s="27"/>
      <c r="P187" s="6"/>
      <c r="Q187" s="6"/>
      <c r="R187" s="27"/>
      <c r="S187" s="6"/>
      <c r="T187" s="28" t="e">
        <f aca="false">+R187/H187</f>
        <v>#DIV/0!</v>
      </c>
    </row>
    <row r="188" customFormat="false" ht="12.75" hidden="false" customHeight="false" outlineLevel="0" collapsed="false">
      <c r="B188" s="30"/>
      <c r="C188" s="48"/>
      <c r="D188" s="48"/>
      <c r="E188" s="48"/>
      <c r="F188" s="48"/>
      <c r="G188" s="90"/>
      <c r="H188" s="90"/>
      <c r="I188" s="91"/>
      <c r="J188" s="90"/>
      <c r="K188" s="92"/>
      <c r="L188" s="90"/>
      <c r="M188" s="90"/>
      <c r="N188" s="85"/>
      <c r="O188" s="27"/>
      <c r="P188" s="6"/>
      <c r="Q188" s="6"/>
      <c r="R188" s="27"/>
      <c r="S188" s="6"/>
      <c r="T188" s="28" t="e">
        <f aca="false">+R188/H188</f>
        <v>#DIV/0!</v>
      </c>
    </row>
    <row r="189" customFormat="false" ht="12.75" hidden="false" customHeight="false" outlineLevel="0" collapsed="false">
      <c r="B189" s="30"/>
      <c r="C189" s="48"/>
      <c r="D189" s="48"/>
      <c r="E189" s="48"/>
      <c r="F189" s="48"/>
      <c r="G189" s="90"/>
      <c r="H189" s="90"/>
      <c r="I189" s="91"/>
      <c r="J189" s="90"/>
      <c r="K189" s="92"/>
      <c r="L189" s="90"/>
      <c r="M189" s="90"/>
      <c r="N189" s="85"/>
      <c r="O189" s="27"/>
      <c r="P189" s="6"/>
      <c r="Q189" s="6"/>
      <c r="R189" s="27"/>
      <c r="S189" s="6"/>
      <c r="T189" s="28" t="e">
        <f aca="false">+R189/H189</f>
        <v>#DIV/0!</v>
      </c>
    </row>
    <row r="190" customFormat="false" ht="12.75" hidden="false" customHeight="false" outlineLevel="0" collapsed="false">
      <c r="B190" s="30"/>
      <c r="C190" s="48"/>
      <c r="D190" s="48"/>
      <c r="E190" s="48"/>
      <c r="F190" s="49"/>
      <c r="G190" s="90"/>
      <c r="H190" s="90"/>
      <c r="I190" s="91"/>
      <c r="J190" s="90"/>
      <c r="K190" s="92"/>
      <c r="L190" s="90"/>
      <c r="M190" s="90"/>
      <c r="N190" s="85"/>
      <c r="O190" s="27"/>
      <c r="P190" s="6"/>
      <c r="Q190" s="6"/>
      <c r="R190" s="27"/>
      <c r="S190" s="6"/>
      <c r="T190" s="28" t="e">
        <f aca="false">+R190/H190</f>
        <v>#DIV/0!</v>
      </c>
    </row>
    <row r="191" customFormat="false" ht="12.75" hidden="false" customHeight="false" outlineLevel="0" collapsed="false">
      <c r="B191" s="30"/>
      <c r="C191" s="48"/>
      <c r="D191" s="48"/>
      <c r="E191" s="48"/>
      <c r="F191" s="48"/>
      <c r="G191" s="90"/>
      <c r="H191" s="90"/>
      <c r="I191" s="91"/>
      <c r="J191" s="90"/>
      <c r="K191" s="92"/>
      <c r="L191" s="90"/>
      <c r="M191" s="90"/>
      <c r="N191" s="85"/>
      <c r="O191" s="27"/>
      <c r="P191" s="6"/>
      <c r="Q191" s="6"/>
      <c r="R191" s="27"/>
      <c r="S191" s="6"/>
      <c r="T191" s="28" t="e">
        <f aca="false">+R191/H191</f>
        <v>#DIV/0!</v>
      </c>
    </row>
    <row r="192" customFormat="false" ht="12.75" hidden="false" customHeight="false" outlineLevel="0" collapsed="false">
      <c r="B192" s="30"/>
      <c r="C192" s="48"/>
      <c r="D192" s="48"/>
      <c r="E192" s="48"/>
      <c r="F192" s="48"/>
      <c r="G192" s="90"/>
      <c r="H192" s="90"/>
      <c r="I192" s="91"/>
      <c r="J192" s="90"/>
      <c r="K192" s="92"/>
      <c r="L192" s="90"/>
      <c r="M192" s="90"/>
      <c r="N192" s="85"/>
      <c r="O192" s="27"/>
      <c r="P192" s="6"/>
      <c r="Q192" s="6"/>
      <c r="R192" s="27"/>
      <c r="S192" s="6"/>
      <c r="T192" s="28" t="e">
        <f aca="false">+R192/H192</f>
        <v>#DIV/0!</v>
      </c>
    </row>
    <row r="193" customFormat="false" ht="12.75" hidden="false" customHeight="false" outlineLevel="0" collapsed="false">
      <c r="B193" s="22"/>
      <c r="C193" s="94"/>
      <c r="D193" s="48"/>
      <c r="E193" s="48"/>
      <c r="F193" s="49"/>
      <c r="G193" s="90"/>
      <c r="H193" s="95"/>
      <c r="I193" s="91"/>
      <c r="J193" s="90"/>
      <c r="K193" s="92"/>
      <c r="L193" s="90"/>
      <c r="M193" s="90"/>
      <c r="N193" s="85"/>
      <c r="O193" s="27"/>
      <c r="P193" s="6"/>
      <c r="Q193" s="6"/>
      <c r="R193" s="27"/>
      <c r="S193" s="6"/>
      <c r="T193" s="28" t="e">
        <f aca="false">+R193/H193</f>
        <v>#DIV/0!</v>
      </c>
    </row>
    <row r="194" customFormat="false" ht="12.75" hidden="false" customHeight="false" outlineLevel="0" collapsed="false">
      <c r="B194" s="41"/>
      <c r="C194" s="48"/>
      <c r="D194" s="48"/>
      <c r="E194" s="48"/>
      <c r="F194" s="49"/>
      <c r="G194" s="90"/>
      <c r="H194" s="95"/>
      <c r="I194" s="91"/>
      <c r="J194" s="90"/>
      <c r="K194" s="92"/>
      <c r="L194" s="90"/>
      <c r="M194" s="90"/>
      <c r="N194" s="85"/>
      <c r="O194" s="27"/>
      <c r="P194" s="6"/>
      <c r="Q194" s="6"/>
      <c r="R194" s="27"/>
      <c r="S194" s="6"/>
      <c r="T194" s="28" t="e">
        <f aca="false">+R194/H194</f>
        <v>#DIV/0!</v>
      </c>
    </row>
    <row r="195" customFormat="false" ht="12.75" hidden="false" customHeight="false" outlineLevel="0" collapsed="false">
      <c r="B195" s="41"/>
      <c r="C195" s="48"/>
      <c r="D195" s="48"/>
      <c r="E195" s="48"/>
      <c r="F195" s="48"/>
      <c r="G195" s="90"/>
      <c r="H195" s="90"/>
      <c r="I195" s="91"/>
      <c r="J195" s="90"/>
      <c r="K195" s="92"/>
      <c r="L195" s="90"/>
      <c r="M195" s="90"/>
      <c r="N195" s="85"/>
      <c r="O195" s="27"/>
      <c r="P195" s="6"/>
      <c r="Q195" s="6"/>
      <c r="R195" s="27"/>
      <c r="S195" s="6"/>
      <c r="T195" s="28" t="e">
        <f aca="false">+R195/H195</f>
        <v>#DIV/0!</v>
      </c>
    </row>
    <row r="196" customFormat="false" ht="12.75" hidden="false" customHeight="false" outlineLevel="0" collapsed="false">
      <c r="B196" s="23"/>
      <c r="C196" s="48"/>
      <c r="D196" s="48"/>
      <c r="E196" s="48"/>
      <c r="F196" s="48"/>
      <c r="G196" s="90"/>
      <c r="H196" s="90"/>
      <c r="I196" s="90"/>
      <c r="J196" s="90"/>
      <c r="K196" s="92"/>
      <c r="L196" s="90"/>
      <c r="M196" s="90"/>
      <c r="N196" s="85"/>
      <c r="O196" s="27"/>
      <c r="P196" s="6"/>
      <c r="Q196" s="6"/>
      <c r="R196" s="27"/>
      <c r="S196" s="6"/>
      <c r="T196" s="28" t="e">
        <f aca="false">+R196/H196</f>
        <v>#DIV/0!</v>
      </c>
    </row>
    <row r="197" customFormat="false" ht="12.75" hidden="false" customHeight="false" outlineLevel="0" collapsed="false">
      <c r="B197" s="30"/>
      <c r="C197" s="48"/>
      <c r="D197" s="48"/>
      <c r="E197" s="48"/>
      <c r="F197" s="48"/>
      <c r="G197" s="90"/>
      <c r="H197" s="90"/>
      <c r="I197" s="91"/>
      <c r="J197" s="90"/>
      <c r="K197" s="92"/>
      <c r="L197" s="90"/>
      <c r="M197" s="90"/>
      <c r="N197" s="85"/>
      <c r="O197" s="27"/>
      <c r="P197" s="6"/>
      <c r="Q197" s="6"/>
      <c r="R197" s="27"/>
      <c r="S197" s="6"/>
      <c r="T197" s="28" t="e">
        <f aca="false">+R197/H197</f>
        <v>#DIV/0!</v>
      </c>
    </row>
    <row r="198" customFormat="false" ht="12.75" hidden="false" customHeight="false" outlineLevel="0" collapsed="false">
      <c r="B198" s="22"/>
      <c r="C198" s="78"/>
      <c r="D198" s="48"/>
      <c r="E198" s="48"/>
      <c r="F198" s="48"/>
      <c r="G198" s="90"/>
      <c r="H198" s="90"/>
      <c r="I198" s="90"/>
      <c r="J198" s="90"/>
      <c r="K198" s="92"/>
      <c r="L198" s="90"/>
      <c r="M198" s="90"/>
      <c r="N198" s="85"/>
      <c r="O198" s="27"/>
      <c r="P198" s="6"/>
      <c r="Q198" s="52"/>
      <c r="R198" s="27"/>
      <c r="S198" s="6"/>
      <c r="T198" s="28" t="e">
        <f aca="false">+R198/H198</f>
        <v>#DIV/0!</v>
      </c>
    </row>
    <row r="199" customFormat="false" ht="12.75" hidden="false" customHeight="false" outlineLevel="0" collapsed="false">
      <c r="B199" s="96"/>
      <c r="C199" s="48"/>
      <c r="D199" s="48"/>
      <c r="E199" s="48"/>
      <c r="F199" s="48"/>
      <c r="G199" s="85"/>
      <c r="H199" s="85"/>
      <c r="I199" s="86"/>
      <c r="J199" s="85"/>
      <c r="K199" s="87"/>
      <c r="L199" s="85"/>
      <c r="M199" s="85"/>
      <c r="N199" s="85"/>
      <c r="O199" s="27"/>
      <c r="P199" s="6"/>
      <c r="Q199" s="6"/>
      <c r="R199" s="27"/>
      <c r="S199" s="6"/>
      <c r="T199" s="28" t="e">
        <f aca="false">+R199/H199</f>
        <v>#DIV/0!</v>
      </c>
    </row>
    <row r="200" customFormat="false" ht="12.75" hidden="false" customHeight="false" outlineLevel="0" collapsed="false">
      <c r="B200" s="22"/>
      <c r="C200" s="23"/>
      <c r="D200" s="23"/>
      <c r="E200" s="23"/>
      <c r="F200" s="24"/>
      <c r="G200" s="85"/>
      <c r="H200" s="85"/>
      <c r="I200" s="86"/>
      <c r="J200" s="85"/>
      <c r="K200" s="87"/>
      <c r="L200" s="85"/>
      <c r="M200" s="85"/>
      <c r="N200" s="85"/>
      <c r="O200" s="27"/>
      <c r="P200" s="6"/>
      <c r="Q200" s="6"/>
      <c r="R200" s="27"/>
      <c r="S200" s="6"/>
      <c r="T200" s="28" t="e">
        <f aca="false">+R200/H200</f>
        <v>#DIV/0!</v>
      </c>
    </row>
    <row r="201" customFormat="false" ht="12.75" hidden="false" customHeight="false" outlineLevel="0" collapsed="false">
      <c r="B201" s="30"/>
      <c r="C201" s="96"/>
      <c r="D201" s="96"/>
      <c r="E201" s="96"/>
      <c r="F201" s="23"/>
      <c r="G201" s="85"/>
      <c r="H201" s="85"/>
      <c r="I201" s="86"/>
      <c r="J201" s="85"/>
      <c r="K201" s="87"/>
      <c r="L201" s="85"/>
      <c r="M201" s="85"/>
      <c r="N201" s="85"/>
      <c r="O201" s="27"/>
      <c r="P201" s="6"/>
      <c r="Q201" s="6"/>
      <c r="R201" s="27"/>
      <c r="S201" s="6"/>
      <c r="T201" s="28" t="e">
        <f aca="false">+R201/H201</f>
        <v>#DIV/0!</v>
      </c>
    </row>
  </sheetData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30" width="15.99"/>
    <col collapsed="false" customWidth="true" hidden="false" outlineLevel="0" max="4" min="4" style="30" width="13.85"/>
    <col collapsed="false" customWidth="true" hidden="false" outlineLevel="0" max="5" min="5" style="30" width="14.56"/>
    <col collapsed="false" customWidth="true" hidden="false" outlineLevel="0" max="6" min="6" style="0" width="9.99"/>
    <col collapsed="false" customWidth="true" hidden="false" outlineLevel="0" max="7" min="7" style="30" width="13.85"/>
    <col collapsed="false" customWidth="true" hidden="false" outlineLevel="0" max="8" min="8" style="30" width="12.42"/>
    <col collapsed="false" customWidth="true" hidden="false" outlineLevel="0" max="9" min="9" style="30" width="2.99"/>
    <col collapsed="false" customWidth="true" hidden="false" outlineLevel="0" max="10" min="10" style="30" width="8.85"/>
    <col collapsed="false" customWidth="true" hidden="false" outlineLevel="0" max="11" min="11" style="30" width="11.13"/>
    <col collapsed="false" customWidth="true" hidden="false" outlineLevel="0" max="12" min="12" style="30" width="11.7"/>
    <col collapsed="false" customWidth="true" hidden="false" outlineLevel="0" max="13" min="13" style="30" width="14.7"/>
    <col collapsed="false" customWidth="false" hidden="true" outlineLevel="0" max="15" min="14" style="0" width="9.06"/>
    <col collapsed="false" customWidth="true" hidden="false" outlineLevel="0" max="17" min="17" style="0" width="15.7"/>
  </cols>
  <sheetData>
    <row r="2" customFormat="false" ht="54" hidden="false" customHeight="true" outlineLevel="0" collapsed="false">
      <c r="B2" s="97"/>
      <c r="C2" s="98" t="s">
        <v>2</v>
      </c>
      <c r="D2" s="98"/>
      <c r="E2" s="98"/>
      <c r="F2" s="98"/>
      <c r="G2" s="98"/>
      <c r="H2" s="99"/>
      <c r="I2" s="100"/>
      <c r="J2" s="100"/>
      <c r="K2" s="100"/>
      <c r="L2" s="100"/>
      <c r="M2" s="101" t="n">
        <f aca="false">+M102</f>
        <v>38695.7301388889</v>
      </c>
    </row>
    <row r="3" customFormat="false" ht="12.75" hidden="true" customHeight="false" outlineLevel="0" collapsed="false"/>
    <row r="4" customFormat="false" ht="12.75" hidden="false" customHeight="false" outlineLevel="0" collapsed="false">
      <c r="B4" s="102"/>
      <c r="C4" s="103"/>
      <c r="D4" s="103"/>
      <c r="E4" s="103"/>
      <c r="F4" s="104"/>
      <c r="G4" s="105"/>
      <c r="H4" s="105"/>
      <c r="I4" s="105"/>
      <c r="J4" s="105"/>
      <c r="K4" s="105"/>
      <c r="L4" s="105"/>
      <c r="M4" s="106"/>
    </row>
    <row r="5" customFormat="false" ht="26.25" hidden="false" customHeight="false" outlineLevel="0" collapsed="false">
      <c r="B5" s="107" t="s">
        <v>3</v>
      </c>
      <c r="C5" s="108" t="n">
        <v>9</v>
      </c>
      <c r="D5" s="109" t="s">
        <v>4</v>
      </c>
      <c r="E5" s="110"/>
      <c r="F5" s="111"/>
      <c r="G5" s="112"/>
      <c r="H5" s="112"/>
      <c r="I5" s="112"/>
      <c r="J5" s="112"/>
      <c r="K5" s="112"/>
      <c r="L5" s="112"/>
      <c r="M5" s="113"/>
    </row>
    <row r="6" customFormat="false" ht="12.75" hidden="false" customHeight="false" outlineLevel="0" collapsed="false">
      <c r="B6" s="107" t="s">
        <v>5</v>
      </c>
      <c r="C6" s="114" t="s">
        <v>6</v>
      </c>
      <c r="D6" s="109"/>
      <c r="E6" s="110"/>
      <c r="F6" s="111"/>
      <c r="G6" s="115" t="s">
        <v>7</v>
      </c>
      <c r="H6" s="112"/>
      <c r="I6" s="112"/>
      <c r="J6" s="112"/>
      <c r="K6" s="112" t="s">
        <v>8</v>
      </c>
      <c r="L6" s="116"/>
      <c r="M6" s="113"/>
    </row>
    <row r="7" customFormat="false" ht="12.75" hidden="false" customHeight="false" outlineLevel="0" collapsed="false">
      <c r="B7" s="107"/>
      <c r="C7" s="114"/>
      <c r="D7" s="109"/>
      <c r="E7" s="110"/>
      <c r="F7" s="111"/>
      <c r="G7" s="112"/>
      <c r="H7" s="112"/>
      <c r="I7" s="112"/>
      <c r="J7" s="112"/>
      <c r="K7" s="112"/>
      <c r="L7" s="116"/>
      <c r="M7" s="113"/>
    </row>
    <row r="8" customFormat="false" ht="12.75" hidden="false" customHeight="false" outlineLevel="0" collapsed="false">
      <c r="B8" s="107" t="s">
        <v>9</v>
      </c>
      <c r="C8" s="117"/>
      <c r="D8" s="118"/>
      <c r="E8" s="110"/>
      <c r="F8" s="111"/>
      <c r="G8" s="119"/>
      <c r="H8" s="120" t="s">
        <v>10</v>
      </c>
      <c r="I8" s="121"/>
      <c r="J8" s="121"/>
      <c r="K8" s="121"/>
      <c r="L8" s="121" t="s">
        <v>10</v>
      </c>
      <c r="M8" s="122" t="s">
        <v>10</v>
      </c>
    </row>
    <row r="9" customFormat="false" ht="12.75" hidden="false" customHeight="false" outlineLevel="0" collapsed="false">
      <c r="B9" s="123"/>
      <c r="C9" s="110"/>
      <c r="D9" s="124"/>
      <c r="E9" s="124"/>
      <c r="F9" s="111"/>
      <c r="G9" s="120" t="s">
        <v>11</v>
      </c>
      <c r="H9" s="120" t="s">
        <v>12</v>
      </c>
      <c r="I9" s="121"/>
      <c r="J9" s="125" t="s">
        <v>13</v>
      </c>
      <c r="K9" s="121"/>
      <c r="L9" s="121" t="s">
        <v>12</v>
      </c>
      <c r="M9" s="122" t="s">
        <v>14</v>
      </c>
    </row>
    <row r="10" customFormat="false" ht="12" hidden="false" customHeight="true" outlineLevel="0" collapsed="false">
      <c r="B10" s="126" t="s">
        <v>15</v>
      </c>
      <c r="C10" s="110" t="s">
        <v>16</v>
      </c>
      <c r="D10" s="127" t="s">
        <v>17</v>
      </c>
      <c r="E10" s="128" t="s">
        <v>18</v>
      </c>
      <c r="F10" s="112" t="s">
        <v>16</v>
      </c>
      <c r="G10" s="129" t="n">
        <f aca="false">+C5</f>
        <v>9</v>
      </c>
      <c r="H10" s="120" t="n">
        <v>2011</v>
      </c>
      <c r="I10" s="130"/>
      <c r="J10" s="125" t="s">
        <v>19</v>
      </c>
      <c r="K10" s="121" t="s">
        <v>20</v>
      </c>
      <c r="L10" s="131" t="n">
        <v>2011</v>
      </c>
      <c r="M10" s="132" t="s">
        <v>21</v>
      </c>
    </row>
    <row r="11" customFormat="false" ht="12.75" hidden="false" customHeight="false" outlineLevel="0" collapsed="false">
      <c r="B11" s="126"/>
      <c r="C11" s="110"/>
      <c r="D11" s="127"/>
      <c r="E11" s="128"/>
      <c r="F11" s="112"/>
      <c r="G11" s="133"/>
      <c r="H11" s="120"/>
      <c r="I11" s="130"/>
      <c r="J11" s="131"/>
      <c r="K11" s="131"/>
      <c r="L11" s="131"/>
      <c r="M11" s="134"/>
    </row>
    <row r="12" customFormat="false" ht="18" hidden="false" customHeight="false" outlineLevel="0" collapsed="false">
      <c r="B12" s="135" t="n">
        <v>30</v>
      </c>
      <c r="C12" s="110" t="s">
        <v>22</v>
      </c>
      <c r="D12" s="136" t="n">
        <v>9</v>
      </c>
      <c r="E12" s="137" t="n">
        <f aca="false">+C5</f>
        <v>9</v>
      </c>
      <c r="F12" s="112" t="s">
        <v>22</v>
      </c>
      <c r="G12" s="138" t="n">
        <f aca="false">+'40ft Rec'!M37</f>
        <v>141044.6875</v>
      </c>
      <c r="H12" s="139" t="n">
        <f aca="false">+'40ft Rec'!N37</f>
        <v>0</v>
      </c>
      <c r="I12" s="130"/>
      <c r="J12" s="140" t="n">
        <v>118</v>
      </c>
      <c r="K12" s="141" t="n">
        <f aca="false">+'40ft Rec'!P37</f>
        <v>148001.5</v>
      </c>
      <c r="L12" s="141" t="n">
        <f aca="false">+'40ft Rec'!S37</f>
        <v>6956.8125</v>
      </c>
      <c r="M12" s="142" t="n">
        <f aca="false">+K12-G12</f>
        <v>6956.8125</v>
      </c>
      <c r="N12" s="0" t="n">
        <v>128</v>
      </c>
    </row>
    <row r="13" customFormat="false" ht="13.5" hidden="false" customHeight="true" outlineLevel="0" collapsed="false">
      <c r="B13" s="135"/>
      <c r="C13" s="110"/>
      <c r="D13" s="136"/>
      <c r="E13" s="137"/>
      <c r="F13" s="112"/>
      <c r="G13" s="138"/>
      <c r="H13" s="139"/>
      <c r="I13" s="130"/>
      <c r="J13" s="143"/>
      <c r="K13" s="141"/>
      <c r="L13" s="144" t="n">
        <f aca="false">+'40ft Rec'!Q37</f>
        <v>0.15757246608831</v>
      </c>
      <c r="M13" s="142"/>
    </row>
    <row r="14" customFormat="false" ht="18" hidden="false" customHeight="false" outlineLevel="0" collapsed="false">
      <c r="B14" s="135"/>
      <c r="C14" s="145" t="n">
        <v>40</v>
      </c>
      <c r="D14" s="146" t="n">
        <v>11</v>
      </c>
      <c r="E14" s="137"/>
      <c r="F14" s="112"/>
      <c r="G14" s="138"/>
      <c r="H14" s="139"/>
      <c r="I14" s="130"/>
      <c r="J14" s="143"/>
      <c r="K14" s="141"/>
      <c r="L14" s="141"/>
      <c r="M14" s="142"/>
    </row>
    <row r="15" customFormat="false" ht="12.75" hidden="false" customHeight="false" outlineLevel="0" collapsed="false">
      <c r="B15" s="147"/>
      <c r="C15" s="148" t="s">
        <v>23</v>
      </c>
      <c r="D15" s="148" t="s">
        <v>24</v>
      </c>
      <c r="E15" s="149"/>
      <c r="F15" s="150"/>
      <c r="G15" s="138"/>
      <c r="H15" s="139"/>
      <c r="I15" s="130"/>
      <c r="J15" s="151"/>
      <c r="K15" s="141"/>
      <c r="L15" s="141"/>
      <c r="M15" s="152"/>
    </row>
    <row r="16" customFormat="false" ht="18" hidden="false" customHeight="false" outlineLevel="0" collapsed="false">
      <c r="B16" s="135" t="n">
        <v>62</v>
      </c>
      <c r="C16" s="110" t="s">
        <v>25</v>
      </c>
      <c r="D16" s="136" t="n">
        <v>8</v>
      </c>
      <c r="E16" s="137" t="n">
        <f aca="false">+C5</f>
        <v>9</v>
      </c>
      <c r="F16" s="112" t="s">
        <v>25</v>
      </c>
      <c r="G16" s="138" t="n">
        <f aca="false">+'30ft Rec'!L68</f>
        <v>168441.375</v>
      </c>
      <c r="H16" s="139" t="n">
        <f aca="false">+'30ft Rec'!M68</f>
        <v>423.49</v>
      </c>
      <c r="I16" s="130"/>
      <c r="J16" s="140" t="n">
        <v>95</v>
      </c>
      <c r="K16" s="141" t="n">
        <f aca="false">+'30ft Rec'!O68</f>
        <v>181473.75</v>
      </c>
      <c r="L16" s="141" t="n">
        <f aca="false">+'30ft Rec'!R68</f>
        <v>13032.375</v>
      </c>
      <c r="M16" s="142" t="n">
        <f aca="false">+K16-G16</f>
        <v>13032.375</v>
      </c>
      <c r="N16" s="0" t="n">
        <v>90</v>
      </c>
    </row>
    <row r="17" customFormat="false" ht="12" hidden="false" customHeight="true" outlineLevel="0" collapsed="false">
      <c r="B17" s="135"/>
      <c r="C17" s="110"/>
      <c r="D17" s="136"/>
      <c r="E17" s="137"/>
      <c r="F17" s="112"/>
      <c r="G17" s="138"/>
      <c r="H17" s="139"/>
      <c r="I17" s="130"/>
      <c r="J17" s="143"/>
      <c r="K17" s="141"/>
      <c r="L17" s="144" t="n">
        <f aca="false">+'30ft Rec'!P68</f>
        <v>0.108843474858012</v>
      </c>
      <c r="M17" s="142"/>
    </row>
    <row r="18" customFormat="false" ht="18" hidden="false" customHeight="false" outlineLevel="0" collapsed="false">
      <c r="B18" s="135"/>
      <c r="C18" s="145" t="n">
        <v>30</v>
      </c>
      <c r="D18" s="146" t="n">
        <v>9</v>
      </c>
      <c r="E18" s="137"/>
      <c r="F18" s="112"/>
      <c r="G18" s="138"/>
      <c r="H18" s="139"/>
      <c r="I18" s="130"/>
      <c r="J18" s="143"/>
      <c r="K18" s="141"/>
      <c r="L18" s="141"/>
      <c r="M18" s="142"/>
    </row>
    <row r="19" customFormat="false" ht="12.75" hidden="false" customHeight="false" outlineLevel="0" collapsed="false">
      <c r="B19" s="147"/>
      <c r="C19" s="148" t="s">
        <v>23</v>
      </c>
      <c r="D19" s="148" t="s">
        <v>24</v>
      </c>
      <c r="E19" s="149"/>
      <c r="F19" s="150"/>
      <c r="G19" s="138"/>
      <c r="H19" s="139"/>
      <c r="I19" s="130"/>
      <c r="J19" s="151"/>
      <c r="K19" s="141"/>
      <c r="L19" s="141"/>
      <c r="M19" s="152"/>
    </row>
    <row r="20" customFormat="false" ht="18" hidden="false" customHeight="false" outlineLevel="0" collapsed="false">
      <c r="B20" s="135" t="n">
        <v>71</v>
      </c>
      <c r="C20" s="110" t="s">
        <v>26</v>
      </c>
      <c r="D20" s="136" t="n">
        <v>8</v>
      </c>
      <c r="E20" s="137" t="n">
        <f aca="false">+C5</f>
        <v>9</v>
      </c>
      <c r="F20" s="112" t="s">
        <v>26</v>
      </c>
      <c r="G20" s="138" t="n">
        <f aca="false">'20ft Rec'!L77</f>
        <v>107210.5</v>
      </c>
      <c r="H20" s="139" t="n">
        <f aca="false">+'20ft Rec'!M77</f>
        <v>90.5624999999998</v>
      </c>
      <c r="I20" s="130"/>
      <c r="J20" s="140" t="n">
        <v>77</v>
      </c>
      <c r="K20" s="141" t="n">
        <f aca="false">+'20ft Rec'!O77</f>
        <v>117777.916666667</v>
      </c>
      <c r="L20" s="141" t="n">
        <f aca="false">+'20ft Rec'!R77</f>
        <v>10567.4166666667</v>
      </c>
      <c r="M20" s="142" t="n">
        <f aca="false">+L20-H20</f>
        <v>10476.8541666667</v>
      </c>
      <c r="N20" s="0" t="n">
        <v>71</v>
      </c>
      <c r="O20" s="0" t="n">
        <f aca="false">+'20ft Rec'!H77</f>
        <v>107119.9375</v>
      </c>
    </row>
    <row r="21" customFormat="false" ht="12" hidden="false" customHeight="true" outlineLevel="0" collapsed="false">
      <c r="B21" s="135"/>
      <c r="C21" s="110"/>
      <c r="D21" s="136"/>
      <c r="E21" s="137"/>
      <c r="F21" s="112"/>
      <c r="G21" s="138"/>
      <c r="H21" s="139"/>
      <c r="I21" s="130"/>
      <c r="J21" s="143"/>
      <c r="K21" s="141"/>
      <c r="L21" s="144" t="n">
        <f aca="false">+'20ft Rec'!P77</f>
        <v>0.099495756022698</v>
      </c>
      <c r="M21" s="142"/>
    </row>
    <row r="22" customFormat="false" ht="18" hidden="false" customHeight="false" outlineLevel="0" collapsed="false">
      <c r="B22" s="135"/>
      <c r="C22" s="145" t="n">
        <v>20</v>
      </c>
      <c r="D22" s="153" t="n">
        <v>7</v>
      </c>
      <c r="E22" s="137"/>
      <c r="F22" s="112"/>
      <c r="G22" s="138"/>
      <c r="H22" s="139"/>
      <c r="I22" s="130"/>
      <c r="J22" s="143"/>
      <c r="K22" s="141"/>
      <c r="L22" s="141"/>
      <c r="M22" s="142"/>
    </row>
    <row r="23" customFormat="false" ht="12.75" hidden="false" customHeight="false" outlineLevel="0" collapsed="false">
      <c r="B23" s="147"/>
      <c r="C23" s="148" t="s">
        <v>23</v>
      </c>
      <c r="D23" s="148" t="s">
        <v>24</v>
      </c>
      <c r="E23" s="149"/>
      <c r="F23" s="150"/>
      <c r="G23" s="154"/>
      <c r="H23" s="155"/>
      <c r="I23" s="156"/>
      <c r="J23" s="156"/>
      <c r="K23" s="156"/>
      <c r="L23" s="156"/>
      <c r="M23" s="157"/>
      <c r="O23" s="0" t="n">
        <f aca="false">+'30ft Rec'!H68</f>
        <v>163660.385</v>
      </c>
    </row>
    <row r="24" customFormat="false" ht="12.75" hidden="false" customHeight="false" outlineLevel="0" collapsed="false">
      <c r="B24" s="158"/>
      <c r="C24" s="110"/>
      <c r="D24" s="159"/>
      <c r="E24" s="110"/>
      <c r="F24" s="111" t="s">
        <v>27</v>
      </c>
      <c r="G24" s="160" t="n">
        <f aca="false">+G20+G16+G12</f>
        <v>416696.5625</v>
      </c>
      <c r="H24" s="160" t="n">
        <f aca="false">+H20+H16+H12</f>
        <v>514.0525</v>
      </c>
      <c r="I24" s="161"/>
      <c r="J24" s="161"/>
      <c r="K24" s="162" t="n">
        <f aca="false">+K20+K16+K12</f>
        <v>447253.166666667</v>
      </c>
      <c r="L24" s="162" t="n">
        <f aca="false">+L20+L16+L12</f>
        <v>30556.6041666667</v>
      </c>
      <c r="M24" s="163" t="n">
        <f aca="false">+L24-H24</f>
        <v>30042.5516666667</v>
      </c>
      <c r="O24" s="0" t="n">
        <f aca="false">+'40ft Rec'!I37</f>
        <v>127855.0625</v>
      </c>
    </row>
    <row r="25" customFormat="false" ht="12.75" hidden="false" customHeight="false" outlineLevel="0" collapsed="false">
      <c r="B25" s="164"/>
      <c r="C25" s="110"/>
      <c r="D25" s="159"/>
      <c r="E25" s="110"/>
      <c r="F25" s="111"/>
      <c r="G25" s="165"/>
      <c r="H25" s="166" t="n">
        <f aca="false">+H24/+O26</f>
        <v>0.00128953053176652</v>
      </c>
      <c r="I25" s="161"/>
      <c r="J25" s="161"/>
      <c r="K25" s="162"/>
      <c r="L25" s="167" t="n">
        <f aca="false">+L24/+O26</f>
        <v>0.0766530150520046</v>
      </c>
      <c r="M25" s="168"/>
    </row>
    <row r="26" customFormat="false" ht="12.75" hidden="false" customHeight="false" outlineLevel="0" collapsed="false">
      <c r="B26" s="169"/>
      <c r="C26" s="170"/>
      <c r="D26" s="170"/>
      <c r="E26" s="171"/>
      <c r="F26" s="169"/>
      <c r="G26" s="172"/>
      <c r="H26" s="173"/>
      <c r="I26" s="173"/>
      <c r="J26" s="173"/>
      <c r="K26" s="173"/>
      <c r="L26" s="173"/>
      <c r="M26" s="174"/>
      <c r="O26" s="0" t="n">
        <f aca="false">SUM(O20:O24)</f>
        <v>398635.385</v>
      </c>
    </row>
    <row r="27" customFormat="false" ht="12.75" hidden="false" customHeight="false" outlineLevel="0" collapsed="false">
      <c r="B27" s="158"/>
      <c r="C27" s="175"/>
      <c r="D27" s="175"/>
      <c r="E27" s="175"/>
      <c r="F27" s="176"/>
      <c r="G27" s="177"/>
      <c r="H27" s="178"/>
      <c r="I27" s="176"/>
      <c r="J27" s="176"/>
      <c r="K27" s="175"/>
      <c r="L27" s="176"/>
      <c r="M27" s="168"/>
    </row>
    <row r="28" customFormat="false" ht="26.25" hidden="false" customHeight="false" outlineLevel="0" collapsed="false">
      <c r="B28" s="107" t="s">
        <v>3</v>
      </c>
      <c r="C28" s="108" t="n">
        <v>9</v>
      </c>
      <c r="D28" s="179" t="s">
        <v>28</v>
      </c>
      <c r="E28" s="175"/>
      <c r="F28" s="176"/>
      <c r="G28" s="177"/>
      <c r="H28" s="178"/>
      <c r="I28" s="176"/>
      <c r="J28" s="176"/>
      <c r="K28" s="118"/>
      <c r="L28" s="176"/>
      <c r="M28" s="168"/>
    </row>
    <row r="29" customFormat="false" ht="15" hidden="false" customHeight="false" outlineLevel="0" collapsed="false">
      <c r="B29" s="107" t="s">
        <v>5</v>
      </c>
      <c r="C29" s="114" t="s">
        <v>29</v>
      </c>
      <c r="D29" s="179"/>
      <c r="E29" s="175"/>
      <c r="F29" s="176"/>
      <c r="G29" s="115" t="s">
        <v>7</v>
      </c>
      <c r="H29" s="112"/>
      <c r="I29" s="112"/>
      <c r="J29" s="112"/>
      <c r="K29" s="112" t="s">
        <v>8</v>
      </c>
      <c r="L29" s="176"/>
      <c r="M29" s="168"/>
    </row>
    <row r="30" customFormat="false" ht="12.75" hidden="false" customHeight="false" outlineLevel="0" collapsed="false">
      <c r="B30" s="123"/>
      <c r="C30" s="110"/>
      <c r="D30" s="117"/>
      <c r="E30" s="118"/>
      <c r="F30" s="111"/>
      <c r="G30" s="118"/>
      <c r="H30" s="180"/>
      <c r="I30" s="111"/>
      <c r="J30" s="111"/>
      <c r="K30" s="110"/>
      <c r="L30" s="111"/>
      <c r="M30" s="168"/>
    </row>
    <row r="31" customFormat="false" ht="15.75" hidden="false" customHeight="false" outlineLevel="0" collapsed="false">
      <c r="B31" s="107" t="s">
        <v>9</v>
      </c>
      <c r="C31" s="110"/>
      <c r="D31" s="112"/>
      <c r="E31" s="181"/>
      <c r="F31" s="111"/>
      <c r="G31" s="182"/>
      <c r="H31" s="120" t="s">
        <v>10</v>
      </c>
      <c r="I31" s="121"/>
      <c r="J31" s="121"/>
      <c r="K31" s="121"/>
      <c r="L31" s="121" t="s">
        <v>10</v>
      </c>
      <c r="M31" s="122" t="s">
        <v>10</v>
      </c>
    </row>
    <row r="32" customFormat="false" ht="15.75" hidden="false" customHeight="false" outlineLevel="0" collapsed="false">
      <c r="B32" s="123"/>
      <c r="C32" s="110"/>
      <c r="D32" s="112"/>
      <c r="E32" s="181"/>
      <c r="F32" s="111"/>
      <c r="G32" s="120" t="s">
        <v>11</v>
      </c>
      <c r="H32" s="120" t="s">
        <v>12</v>
      </c>
      <c r="I32" s="121"/>
      <c r="J32" s="125" t="s">
        <v>13</v>
      </c>
      <c r="K32" s="121"/>
      <c r="L32" s="121" t="s">
        <v>12</v>
      </c>
      <c r="M32" s="122" t="s">
        <v>14</v>
      </c>
    </row>
    <row r="33" customFormat="false" ht="21.75" hidden="false" customHeight="true" outlineLevel="0" collapsed="false">
      <c r="B33" s="126" t="s">
        <v>15</v>
      </c>
      <c r="C33" s="109" t="s">
        <v>30</v>
      </c>
      <c r="D33" s="110" t="s">
        <v>17</v>
      </c>
      <c r="E33" s="128" t="s">
        <v>18</v>
      </c>
      <c r="F33" s="112" t="s">
        <v>16</v>
      </c>
      <c r="G33" s="129" t="n">
        <f aca="false">+C5</f>
        <v>9</v>
      </c>
      <c r="H33" s="120" t="n">
        <v>2011</v>
      </c>
      <c r="I33" s="130"/>
      <c r="J33" s="125" t="s">
        <v>19</v>
      </c>
      <c r="K33" s="121" t="s">
        <v>20</v>
      </c>
      <c r="L33" s="131" t="n">
        <v>2011</v>
      </c>
      <c r="M33" s="132" t="s">
        <v>21</v>
      </c>
    </row>
    <row r="34" customFormat="false" ht="12.75" hidden="false" customHeight="false" outlineLevel="0" collapsed="false">
      <c r="B34" s="126"/>
      <c r="C34" s="110"/>
      <c r="D34" s="127"/>
      <c r="E34" s="128"/>
      <c r="F34" s="183"/>
      <c r="G34" s="184" t="s">
        <v>6</v>
      </c>
      <c r="H34" s="185"/>
      <c r="I34" s="186"/>
      <c r="J34" s="186"/>
      <c r="K34" s="186"/>
      <c r="L34" s="186"/>
      <c r="M34" s="132"/>
      <c r="P34" s="187"/>
      <c r="Q34" s="188"/>
      <c r="R34" s="189"/>
      <c r="S34" s="190"/>
      <c r="T34" s="191"/>
      <c r="U34" s="189"/>
    </row>
    <row r="35" customFormat="false" ht="26.25" hidden="false" customHeight="false" outlineLevel="0" collapsed="false">
      <c r="B35" s="135" t="n">
        <v>7</v>
      </c>
      <c r="C35" s="110" t="s">
        <v>25</v>
      </c>
      <c r="D35" s="136" t="n">
        <v>9</v>
      </c>
      <c r="E35" s="137" t="n">
        <f aca="false">+C28</f>
        <v>9</v>
      </c>
      <c r="F35" s="112" t="s">
        <v>25</v>
      </c>
      <c r="G35" s="139" t="n">
        <f aca="false">+Charter!M16</f>
        <v>23515.9375</v>
      </c>
      <c r="H35" s="139" t="n">
        <f aca="false">+Charter!N16</f>
        <v>0</v>
      </c>
      <c r="I35" s="192"/>
      <c r="J35" s="193" t="n">
        <v>105</v>
      </c>
      <c r="K35" s="194" t="n">
        <f aca="false">+Charter!P16</f>
        <v>24946.25</v>
      </c>
      <c r="L35" s="194" t="n">
        <f aca="false">+Charter!Q16</f>
        <v>1430.3125</v>
      </c>
      <c r="M35" s="195" t="n">
        <f aca="false">+K35-G35</f>
        <v>1430.3125</v>
      </c>
      <c r="O35" s="0" t="n">
        <f aca="false">+Charter!I16</f>
        <v>23515.9375</v>
      </c>
      <c r="Q35" s="196" t="n">
        <f aca="false">+M2</f>
        <v>38695.7301388889</v>
      </c>
    </row>
    <row r="36" customFormat="false" ht="18" hidden="false" customHeight="false" outlineLevel="0" collapsed="false">
      <c r="B36" s="135"/>
      <c r="C36" s="110"/>
      <c r="D36" s="136"/>
      <c r="E36" s="137"/>
      <c r="F36" s="112"/>
      <c r="G36" s="139"/>
      <c r="H36" s="139"/>
      <c r="I36" s="192"/>
      <c r="J36" s="197" t="s">
        <v>31</v>
      </c>
      <c r="K36" s="194"/>
      <c r="L36" s="144" t="n">
        <f aca="false">+Charter!R16</f>
        <v>0.0608231119852228</v>
      </c>
      <c r="M36" s="195"/>
    </row>
    <row r="37" customFormat="false" ht="18" hidden="false" customHeight="false" outlineLevel="0" collapsed="false">
      <c r="B37" s="135"/>
      <c r="C37" s="145" t="n">
        <v>30</v>
      </c>
      <c r="D37" s="146" t="n">
        <v>9</v>
      </c>
      <c r="E37" s="137"/>
      <c r="F37" s="112"/>
      <c r="G37" s="139"/>
      <c r="H37" s="139"/>
      <c r="I37" s="192"/>
      <c r="J37" s="197"/>
      <c r="K37" s="194"/>
      <c r="L37" s="194"/>
      <c r="M37" s="195"/>
    </row>
    <row r="38" customFormat="false" ht="12.75" hidden="false" customHeight="false" outlineLevel="0" collapsed="false">
      <c r="B38" s="147"/>
      <c r="C38" s="148" t="s">
        <v>23</v>
      </c>
      <c r="D38" s="148" t="s">
        <v>24</v>
      </c>
      <c r="E38" s="149"/>
      <c r="F38" s="150"/>
      <c r="G38" s="139"/>
      <c r="H38" s="139"/>
      <c r="I38" s="198"/>
      <c r="J38" s="199"/>
      <c r="K38" s="198"/>
      <c r="L38" s="198"/>
      <c r="M38" s="132"/>
      <c r="O38" s="0" t="n">
        <f aca="false">+Charter!I32</f>
        <v>1288.6875</v>
      </c>
    </row>
    <row r="39" customFormat="false" ht="18" hidden="false" customHeight="false" outlineLevel="0" collapsed="false">
      <c r="B39" s="135" t="n">
        <v>1</v>
      </c>
      <c r="C39" s="110" t="s">
        <v>26</v>
      </c>
      <c r="D39" s="136" t="n">
        <v>8</v>
      </c>
      <c r="E39" s="137" t="n">
        <f aca="false">+C28</f>
        <v>9</v>
      </c>
      <c r="F39" s="112" t="s">
        <v>26</v>
      </c>
      <c r="G39" s="139" t="n">
        <f aca="false">+Charter!M32</f>
        <v>1288.6875</v>
      </c>
      <c r="H39" s="139" t="n">
        <f aca="false">+Charter!N32</f>
        <v>0</v>
      </c>
      <c r="I39" s="198"/>
      <c r="J39" s="200" t="n">
        <v>77</v>
      </c>
      <c r="K39" s="194" t="n">
        <f aca="false">+Charter!P32</f>
        <v>1520.75</v>
      </c>
      <c r="L39" s="194" t="n">
        <f aca="false">+Charter!Q32</f>
        <v>232.0625</v>
      </c>
      <c r="M39" s="195" t="n">
        <f aca="false">+K39-G39</f>
        <v>232.0625</v>
      </c>
    </row>
    <row r="40" customFormat="false" ht="18" hidden="false" customHeight="false" outlineLevel="0" collapsed="false">
      <c r="B40" s="135"/>
      <c r="C40" s="110"/>
      <c r="D40" s="136"/>
      <c r="E40" s="137"/>
      <c r="F40" s="112"/>
      <c r="G40" s="139"/>
      <c r="H40" s="139"/>
      <c r="I40" s="198"/>
      <c r="J40" s="201" t="s">
        <v>26</v>
      </c>
      <c r="K40" s="194"/>
      <c r="L40" s="202" t="n">
        <f aca="false">+Charter!R32</f>
        <v>0.18007662835249</v>
      </c>
      <c r="M40" s="195"/>
    </row>
    <row r="41" customFormat="false" ht="18" hidden="false" customHeight="false" outlineLevel="0" collapsed="false">
      <c r="B41" s="135"/>
      <c r="C41" s="145" t="n">
        <v>20</v>
      </c>
      <c r="D41" s="146" t="n">
        <v>7</v>
      </c>
      <c r="E41" s="137"/>
      <c r="F41" s="112"/>
      <c r="G41" s="139"/>
      <c r="H41" s="139"/>
      <c r="I41" s="198"/>
      <c r="J41" s="201"/>
      <c r="K41" s="194"/>
      <c r="L41" s="194"/>
      <c r="M41" s="195"/>
    </row>
    <row r="42" customFormat="false" ht="12.75" hidden="false" customHeight="false" outlineLevel="0" collapsed="false">
      <c r="B42" s="147"/>
      <c r="C42" s="148" t="s">
        <v>23</v>
      </c>
      <c r="D42" s="148" t="s">
        <v>24</v>
      </c>
      <c r="E42" s="149"/>
      <c r="F42" s="150"/>
      <c r="G42" s="203"/>
      <c r="H42" s="204"/>
      <c r="I42" s="205"/>
      <c r="J42" s="205"/>
      <c r="K42" s="205"/>
      <c r="L42" s="205"/>
      <c r="M42" s="206"/>
      <c r="O42" s="0" t="n">
        <f aca="false">SUM(O35:O38)</f>
        <v>24804.625</v>
      </c>
    </row>
    <row r="43" customFormat="false" ht="12.75" hidden="false" customHeight="false" outlineLevel="0" collapsed="false">
      <c r="B43" s="164"/>
      <c r="C43" s="110"/>
      <c r="D43" s="110"/>
      <c r="E43" s="111"/>
      <c r="F43" s="111" t="s">
        <v>27</v>
      </c>
      <c r="G43" s="160" t="n">
        <f aca="false">+G39+G35</f>
        <v>24804.625</v>
      </c>
      <c r="H43" s="160" t="n">
        <f aca="false">+H39+H35</f>
        <v>0</v>
      </c>
      <c r="I43" s="207"/>
      <c r="J43" s="207"/>
      <c r="K43" s="208" t="n">
        <f aca="false">+K39+K35</f>
        <v>26467</v>
      </c>
      <c r="L43" s="208" t="n">
        <f aca="false">+L39+L35</f>
        <v>1662.375</v>
      </c>
      <c r="M43" s="209" t="n">
        <f aca="false">+M39+M35</f>
        <v>1662.375</v>
      </c>
    </row>
    <row r="44" customFormat="false" ht="12.75" hidden="false" customHeight="false" outlineLevel="0" collapsed="false">
      <c r="B44" s="176"/>
      <c r="C44" s="175"/>
      <c r="D44" s="175"/>
      <c r="E44" s="175"/>
      <c r="F44" s="176"/>
      <c r="G44" s="210"/>
      <c r="H44" s="166" t="n">
        <f aca="false">+H43/+O42</f>
        <v>0</v>
      </c>
      <c r="I44" s="211"/>
      <c r="J44" s="211"/>
      <c r="K44" s="211"/>
      <c r="L44" s="167" t="n">
        <f aca="false">+L43/+O42</f>
        <v>0.0670187515433109</v>
      </c>
      <c r="M44" s="212"/>
    </row>
    <row r="45" customFormat="false" ht="12.75" hidden="false" customHeight="false" outlineLevel="0" collapsed="false">
      <c r="B45" s="169"/>
      <c r="C45" s="170"/>
      <c r="D45" s="170"/>
      <c r="E45" s="170"/>
      <c r="F45" s="169"/>
      <c r="G45" s="172"/>
      <c r="H45" s="213"/>
      <c r="I45" s="213"/>
      <c r="J45" s="213"/>
      <c r="K45" s="213"/>
      <c r="L45" s="213"/>
      <c r="M45" s="214"/>
    </row>
    <row r="46" customFormat="false" ht="12.75" hidden="false" customHeight="false" outlineLevel="0" collapsed="false">
      <c r="B46" s="215"/>
      <c r="C46" s="117"/>
      <c r="D46" s="216"/>
      <c r="E46" s="175"/>
      <c r="F46" s="176"/>
      <c r="G46" s="177"/>
      <c r="H46" s="178"/>
      <c r="I46" s="178"/>
      <c r="J46" s="178"/>
      <c r="K46" s="178"/>
      <c r="L46" s="178"/>
      <c r="M46" s="212"/>
    </row>
    <row r="47" customFormat="false" ht="26.25" hidden="false" customHeight="false" outlineLevel="0" collapsed="false">
      <c r="B47" s="217" t="s">
        <v>32</v>
      </c>
      <c r="C47" s="108" t="n">
        <v>7.85</v>
      </c>
      <c r="D47" s="175"/>
      <c r="E47" s="175"/>
      <c r="F47" s="176"/>
      <c r="G47" s="115" t="s">
        <v>7</v>
      </c>
      <c r="H47" s="112"/>
      <c r="I47" s="112"/>
      <c r="J47" s="112"/>
      <c r="K47" s="112" t="s">
        <v>8</v>
      </c>
      <c r="L47" s="178"/>
      <c r="M47" s="212"/>
    </row>
    <row r="48" customFormat="false" ht="12.75" hidden="false" customHeight="false" outlineLevel="0" collapsed="false">
      <c r="B48" s="217" t="s">
        <v>5</v>
      </c>
      <c r="C48" s="218" t="s">
        <v>33</v>
      </c>
      <c r="D48" s="175"/>
      <c r="E48" s="175"/>
      <c r="F48" s="176"/>
      <c r="G48" s="177"/>
      <c r="H48" s="178"/>
      <c r="I48" s="178"/>
      <c r="J48" s="178"/>
      <c r="K48" s="178"/>
      <c r="L48" s="178"/>
      <c r="M48" s="212"/>
    </row>
    <row r="49" customFormat="false" ht="12.75" hidden="false" customHeight="false" outlineLevel="0" collapsed="false">
      <c r="B49" s="217" t="s">
        <v>34</v>
      </c>
      <c r="C49" s="219"/>
      <c r="D49" s="220" t="s">
        <v>35</v>
      </c>
      <c r="E49" s="175"/>
      <c r="F49" s="176"/>
      <c r="G49" s="221"/>
      <c r="H49" s="120" t="s">
        <v>10</v>
      </c>
      <c r="I49" s="121"/>
      <c r="J49" s="130"/>
      <c r="K49" s="130"/>
      <c r="L49" s="121" t="s">
        <v>10</v>
      </c>
      <c r="M49" s="122" t="s">
        <v>10</v>
      </c>
    </row>
    <row r="50" customFormat="false" ht="12.75" hidden="false" customHeight="false" outlineLevel="0" collapsed="false">
      <c r="B50" s="123"/>
      <c r="C50" s="110"/>
      <c r="D50" s="110"/>
      <c r="E50" s="110"/>
      <c r="F50" s="110"/>
      <c r="G50" s="120" t="s">
        <v>11</v>
      </c>
      <c r="H50" s="120" t="s">
        <v>12</v>
      </c>
      <c r="I50" s="121"/>
      <c r="J50" s="125" t="s">
        <v>13</v>
      </c>
      <c r="K50" s="121"/>
      <c r="L50" s="121" t="s">
        <v>12</v>
      </c>
      <c r="M50" s="122" t="s">
        <v>14</v>
      </c>
    </row>
    <row r="51" customFormat="false" ht="12.75" hidden="false" customHeight="false" outlineLevel="0" collapsed="false">
      <c r="B51" s="126" t="s">
        <v>15</v>
      </c>
      <c r="C51" s="110" t="s">
        <v>16</v>
      </c>
      <c r="D51" s="110" t="s">
        <v>17</v>
      </c>
      <c r="E51" s="222" t="s">
        <v>18</v>
      </c>
      <c r="F51" s="183"/>
      <c r="G51" s="223" t="n">
        <f aca="false">+C47</f>
        <v>7.85</v>
      </c>
      <c r="H51" s="120" t="n">
        <v>2011</v>
      </c>
      <c r="I51" s="130"/>
      <c r="J51" s="125" t="s">
        <v>19</v>
      </c>
      <c r="K51" s="121" t="s">
        <v>20</v>
      </c>
      <c r="L51" s="131" t="n">
        <v>2011</v>
      </c>
      <c r="M51" s="132" t="s">
        <v>21</v>
      </c>
    </row>
    <row r="52" customFormat="false" ht="12.75" hidden="false" customHeight="false" outlineLevel="0" collapsed="false">
      <c r="B52" s="126"/>
      <c r="C52" s="110"/>
      <c r="D52" s="110"/>
      <c r="E52" s="222"/>
      <c r="F52" s="183"/>
      <c r="G52" s="223"/>
      <c r="H52" s="120"/>
      <c r="I52" s="130"/>
      <c r="J52" s="125"/>
      <c r="K52" s="121"/>
      <c r="L52" s="131"/>
      <c r="M52" s="132"/>
    </row>
    <row r="53" customFormat="false" ht="12.75" hidden="false" customHeight="false" outlineLevel="0" collapsed="false">
      <c r="B53" s="164"/>
      <c r="C53" s="118"/>
      <c r="D53" s="118"/>
      <c r="E53" s="118"/>
      <c r="F53" s="164"/>
      <c r="G53" s="224"/>
      <c r="H53" s="133"/>
      <c r="I53" s="198"/>
      <c r="J53" s="198"/>
      <c r="K53" s="198"/>
      <c r="L53" s="198"/>
      <c r="M53" s="132"/>
    </row>
    <row r="54" customFormat="false" ht="18" hidden="false" customHeight="false" outlineLevel="0" collapsed="false">
      <c r="B54" s="135" t="n">
        <v>13</v>
      </c>
      <c r="C54" s="110" t="s">
        <v>22</v>
      </c>
      <c r="D54" s="159" t="n">
        <v>7.85</v>
      </c>
      <c r="E54" s="225" t="n">
        <f aca="false">+C47</f>
        <v>7.85</v>
      </c>
      <c r="F54" s="111"/>
      <c r="G54" s="226" t="n">
        <f aca="false">+'40ft Comm'!L23</f>
        <v>59125.4913194444</v>
      </c>
      <c r="H54" s="226" t="n">
        <f aca="false">+'40ft Comm'!M23</f>
        <v>0</v>
      </c>
      <c r="I54" s="192"/>
      <c r="J54" s="140" t="n">
        <v>112</v>
      </c>
      <c r="K54" s="227" t="n">
        <f aca="false">+'40ft Comm'!O23</f>
        <v>62804</v>
      </c>
      <c r="L54" s="227" t="n">
        <f aca="false">+'40ft Comm'!P23</f>
        <v>3678.50868055556</v>
      </c>
      <c r="M54" s="195" t="n">
        <f aca="false">+K54-G54</f>
        <v>3678.50868055556</v>
      </c>
      <c r="O54" s="0" t="n">
        <f aca="false">+'40ft Comm'!I23</f>
        <v>59125.4913194444</v>
      </c>
    </row>
    <row r="55" customFormat="false" ht="18" hidden="false" customHeight="false" outlineLevel="0" collapsed="false">
      <c r="B55" s="135"/>
      <c r="C55" s="145" t="n">
        <v>40</v>
      </c>
      <c r="D55" s="146" t="n">
        <v>11</v>
      </c>
      <c r="E55" s="137"/>
      <c r="F55" s="112"/>
      <c r="G55" s="226"/>
      <c r="H55" s="226"/>
      <c r="I55" s="192"/>
      <c r="J55" s="143"/>
      <c r="K55" s="227"/>
      <c r="L55" s="144" t="n">
        <f aca="false">+'40ft Comm'!Q23</f>
        <v>0.0622152746381631</v>
      </c>
      <c r="M55" s="195"/>
    </row>
    <row r="56" customFormat="false" ht="18" hidden="false" customHeight="false" outlineLevel="0" collapsed="false">
      <c r="B56" s="147"/>
      <c r="C56" s="148" t="s">
        <v>23</v>
      </c>
      <c r="D56" s="148" t="s">
        <v>24</v>
      </c>
      <c r="E56" s="149"/>
      <c r="F56" s="150"/>
      <c r="G56" s="226"/>
      <c r="H56" s="226"/>
      <c r="I56" s="192"/>
      <c r="J56" s="143"/>
      <c r="K56" s="227"/>
      <c r="L56" s="227"/>
      <c r="M56" s="195"/>
      <c r="O56" s="0" t="n">
        <f aca="false">+'40ft Comm'!I38</f>
        <v>7919.39618055556</v>
      </c>
    </row>
    <row r="57" customFormat="false" ht="12.75" hidden="false" customHeight="false" outlineLevel="0" collapsed="false">
      <c r="B57" s="164"/>
      <c r="C57" s="118"/>
      <c r="D57" s="118"/>
      <c r="E57" s="118"/>
      <c r="F57" s="164"/>
      <c r="G57" s="224"/>
      <c r="H57" s="133"/>
      <c r="I57" s="198"/>
      <c r="J57" s="198"/>
      <c r="K57" s="227"/>
      <c r="L57" s="227"/>
      <c r="M57" s="132"/>
      <c r="O57" s="0" t="n">
        <f aca="false">+'30ft Comm'!I17</f>
        <v>23681.8145833333</v>
      </c>
    </row>
    <row r="58" customFormat="false" ht="18" hidden="false" customHeight="false" outlineLevel="0" collapsed="false">
      <c r="B58" s="135" t="n">
        <v>10</v>
      </c>
      <c r="C58" s="110" t="s">
        <v>25</v>
      </c>
      <c r="D58" s="159" t="n">
        <v>7</v>
      </c>
      <c r="E58" s="225" t="n">
        <f aca="false">+C47</f>
        <v>7.85</v>
      </c>
      <c r="F58" s="111"/>
      <c r="G58" s="226" t="n">
        <f aca="false">+'30ft Comm'!M17</f>
        <v>24356.9145833333</v>
      </c>
      <c r="H58" s="226" t="n">
        <f aca="false">+'30ft Comm'!N17</f>
        <v>675.1</v>
      </c>
      <c r="I58" s="192"/>
      <c r="J58" s="140" t="n">
        <v>85</v>
      </c>
      <c r="K58" s="227" t="n">
        <f aca="false">+'30ft Comm'!P17</f>
        <v>25953.05</v>
      </c>
      <c r="L58" s="227" t="n">
        <f aca="false">+'30ft Comm'!Q17</f>
        <v>2271.23541666667</v>
      </c>
      <c r="M58" s="195" t="n">
        <f aca="false">+K58-G58</f>
        <v>1596.13541666667</v>
      </c>
    </row>
    <row r="59" customFormat="false" ht="20.25" hidden="false" customHeight="false" outlineLevel="0" collapsed="false">
      <c r="B59" s="135"/>
      <c r="C59" s="110"/>
      <c r="D59" s="159"/>
      <c r="E59" s="225"/>
      <c r="F59" s="111"/>
      <c r="G59" s="226"/>
      <c r="H59" s="226"/>
      <c r="I59" s="192"/>
      <c r="J59" s="143"/>
      <c r="K59" s="227"/>
      <c r="L59" s="144" t="n">
        <f aca="false">+'30ft Comm'!R17</f>
        <v>0.09590630855902</v>
      </c>
      <c r="M59" s="195"/>
      <c r="Q59" s="228" t="n">
        <f aca="false">+M102</f>
        <v>38695.7301388889</v>
      </c>
    </row>
    <row r="60" customFormat="false" ht="18" hidden="false" customHeight="false" outlineLevel="0" collapsed="false">
      <c r="B60" s="135"/>
      <c r="C60" s="145" t="n">
        <v>30</v>
      </c>
      <c r="D60" s="146" t="n">
        <v>9</v>
      </c>
      <c r="E60" s="137"/>
      <c r="F60" s="112"/>
      <c r="G60" s="226"/>
      <c r="H60" s="226"/>
      <c r="I60" s="192"/>
      <c r="J60" s="143"/>
      <c r="K60" s="227"/>
      <c r="L60" s="227"/>
      <c r="M60" s="195"/>
    </row>
    <row r="61" customFormat="false" ht="12.75" hidden="false" customHeight="false" outlineLevel="0" collapsed="false">
      <c r="B61" s="147"/>
      <c r="C61" s="148" t="s">
        <v>23</v>
      </c>
      <c r="D61" s="148" t="s">
        <v>24</v>
      </c>
      <c r="E61" s="149"/>
      <c r="F61" s="150"/>
      <c r="G61" s="229"/>
      <c r="H61" s="229"/>
      <c r="I61" s="230"/>
      <c r="J61" s="230"/>
      <c r="K61" s="231"/>
      <c r="L61" s="231"/>
      <c r="M61" s="206"/>
      <c r="O61" s="0" t="n">
        <f aca="false">SUM(O54:O57)</f>
        <v>90726.7020833333</v>
      </c>
    </row>
    <row r="62" customFormat="false" ht="12.75" hidden="false" customHeight="false" outlineLevel="0" collapsed="false">
      <c r="B62" s="175"/>
      <c r="C62" s="175"/>
      <c r="D62" s="175"/>
      <c r="E62" s="137"/>
      <c r="F62" s="112"/>
      <c r="G62" s="226"/>
      <c r="H62" s="226"/>
      <c r="I62" s="192"/>
      <c r="J62" s="192"/>
      <c r="K62" s="227"/>
      <c r="L62" s="227"/>
      <c r="M62" s="132"/>
    </row>
    <row r="63" customFormat="false" ht="18" hidden="false" customHeight="false" outlineLevel="0" collapsed="false">
      <c r="B63" s="135" t="n">
        <v>4</v>
      </c>
      <c r="C63" s="110" t="s">
        <v>36</v>
      </c>
      <c r="D63" s="159" t="n">
        <v>7</v>
      </c>
      <c r="E63" s="225" t="n">
        <f aca="false">+C47</f>
        <v>7.85</v>
      </c>
      <c r="F63" s="111"/>
      <c r="G63" s="226" t="n">
        <f aca="false">+'40ft Comm'!L38</f>
        <v>7919.39618055556</v>
      </c>
      <c r="H63" s="226" t="n">
        <f aca="false">+'40ft Comm'!M38</f>
        <v>0</v>
      </c>
      <c r="I63" s="192"/>
      <c r="J63" s="140" t="n">
        <v>85</v>
      </c>
      <c r="K63" s="227" t="n">
        <f aca="false">+'40ft Comm'!O38</f>
        <v>8393.75</v>
      </c>
      <c r="L63" s="227" t="n">
        <f aca="false">+'40ft Comm'!P38</f>
        <v>474.353819444445</v>
      </c>
      <c r="M63" s="195" t="n">
        <f aca="false">+K63-G63</f>
        <v>474.353819444445</v>
      </c>
    </row>
    <row r="64" customFormat="false" ht="18" hidden="false" customHeight="false" outlineLevel="0" collapsed="false">
      <c r="B64" s="135"/>
      <c r="C64" s="110"/>
      <c r="D64" s="159"/>
      <c r="E64" s="225"/>
      <c r="F64" s="111"/>
      <c r="G64" s="226"/>
      <c r="H64" s="226"/>
      <c r="I64" s="192"/>
      <c r="J64" s="143"/>
      <c r="K64" s="227"/>
      <c r="L64" s="144" t="n">
        <f aca="false">+'40ft Comm'!Q38</f>
        <v>0.0598977256131121</v>
      </c>
      <c r="M64" s="195"/>
    </row>
    <row r="65" customFormat="false" ht="18" hidden="false" customHeight="false" outlineLevel="0" collapsed="false">
      <c r="B65" s="135"/>
      <c r="C65" s="145" t="n">
        <v>32</v>
      </c>
      <c r="D65" s="146" t="n">
        <v>9</v>
      </c>
      <c r="E65" s="137"/>
      <c r="F65" s="112"/>
      <c r="G65" s="226"/>
      <c r="H65" s="226"/>
      <c r="I65" s="192"/>
      <c r="J65" s="143"/>
      <c r="K65" s="227"/>
      <c r="L65" s="227"/>
      <c r="M65" s="195"/>
    </row>
    <row r="66" customFormat="false" ht="12.75" hidden="false" customHeight="false" outlineLevel="0" collapsed="false">
      <c r="B66" s="147"/>
      <c r="C66" s="148" t="s">
        <v>23</v>
      </c>
      <c r="D66" s="148" t="s">
        <v>24</v>
      </c>
      <c r="E66" s="149"/>
      <c r="F66" s="150"/>
      <c r="G66" s="229"/>
      <c r="H66" s="229"/>
      <c r="I66" s="230"/>
      <c r="J66" s="230"/>
      <c r="K66" s="231"/>
      <c r="L66" s="231"/>
      <c r="M66" s="206"/>
    </row>
    <row r="67" customFormat="false" ht="12" hidden="false" customHeight="true" outlineLevel="0" collapsed="false">
      <c r="B67" s="175"/>
      <c r="C67" s="175"/>
      <c r="D67" s="175"/>
      <c r="E67" s="137"/>
      <c r="F67" s="112"/>
      <c r="G67" s="226"/>
      <c r="H67" s="226"/>
      <c r="I67" s="192"/>
      <c r="J67" s="192"/>
      <c r="K67" s="227"/>
      <c r="L67" s="227"/>
      <c r="M67" s="132"/>
    </row>
    <row r="68" customFormat="false" ht="12.75" hidden="false" customHeight="false" outlineLevel="0" collapsed="false">
      <c r="B68" s="164"/>
      <c r="C68" s="110"/>
      <c r="D68" s="159"/>
      <c r="E68" s="110"/>
      <c r="F68" s="111" t="s">
        <v>27</v>
      </c>
      <c r="G68" s="160" t="n">
        <f aca="false">+G58+G54+G63</f>
        <v>91401.8020833333</v>
      </c>
      <c r="H68" s="160" t="n">
        <f aca="false">+H58+H54</f>
        <v>675.1</v>
      </c>
      <c r="I68" s="232"/>
      <c r="J68" s="232"/>
      <c r="K68" s="208" t="n">
        <f aca="false">+K58+K54+K63</f>
        <v>97150.8</v>
      </c>
      <c r="L68" s="233" t="n">
        <f aca="false">+L58+L54</f>
        <v>5949.74409722223</v>
      </c>
      <c r="M68" s="234" t="n">
        <f aca="false">+M58+M54+M63</f>
        <v>5748.99791666667</v>
      </c>
    </row>
    <row r="69" customFormat="false" ht="12.75" hidden="false" customHeight="false" outlineLevel="0" collapsed="false">
      <c r="B69" s="123"/>
      <c r="C69" s="110"/>
      <c r="D69" s="159"/>
      <c r="E69" s="110"/>
      <c r="F69" s="111"/>
      <c r="G69" s="160"/>
      <c r="H69" s="166" t="n">
        <f aca="false">+H68/+O61</f>
        <v>0.00744102876548863</v>
      </c>
      <c r="I69" s="232"/>
      <c r="J69" s="232"/>
      <c r="K69" s="233"/>
      <c r="L69" s="167" t="n">
        <f aca="false">+L68/+O61</f>
        <v>0.065578754221192</v>
      </c>
      <c r="M69" s="235"/>
    </row>
    <row r="70" customFormat="false" ht="12.75" hidden="false" customHeight="false" outlineLevel="0" collapsed="false">
      <c r="B70" s="236"/>
      <c r="C70" s="170"/>
      <c r="D70" s="170"/>
      <c r="E70" s="170"/>
      <c r="F70" s="169"/>
      <c r="G70" s="172"/>
      <c r="H70" s="213"/>
      <c r="I70" s="213"/>
      <c r="J70" s="213"/>
      <c r="K70" s="237"/>
      <c r="L70" s="237"/>
      <c r="M70" s="214"/>
    </row>
    <row r="71" customFormat="false" ht="12.75" hidden="false" customHeight="false" outlineLevel="0" collapsed="false">
      <c r="B71" s="158"/>
      <c r="C71" s="175"/>
      <c r="D71" s="175"/>
      <c r="E71" s="175"/>
      <c r="F71" s="176"/>
      <c r="G71" s="177"/>
      <c r="H71" s="178"/>
      <c r="I71" s="178"/>
      <c r="J71" s="178"/>
      <c r="K71" s="238"/>
      <c r="L71" s="238"/>
      <c r="M71" s="212"/>
    </row>
    <row r="72" customFormat="false" ht="12.75" hidden="false" customHeight="false" outlineLevel="0" collapsed="false">
      <c r="B72" s="158"/>
      <c r="C72" s="175"/>
      <c r="D72" s="175"/>
      <c r="E72" s="175"/>
      <c r="F72" s="176"/>
      <c r="G72" s="115" t="s">
        <v>7</v>
      </c>
      <c r="H72" s="112"/>
      <c r="I72" s="112"/>
      <c r="J72" s="112"/>
      <c r="K72" s="112" t="s">
        <v>8</v>
      </c>
      <c r="L72" s="238"/>
      <c r="M72" s="212"/>
    </row>
    <row r="73" customFormat="false" ht="12.75" hidden="false" customHeight="false" outlineLevel="0" collapsed="false">
      <c r="B73" s="158"/>
      <c r="C73" s="175"/>
      <c r="D73" s="175"/>
      <c r="E73" s="175"/>
      <c r="F73" s="176"/>
      <c r="G73" s="177"/>
      <c r="H73" s="178"/>
      <c r="I73" s="178"/>
      <c r="J73" s="178"/>
      <c r="K73" s="238"/>
      <c r="L73" s="238"/>
      <c r="M73" s="212"/>
      <c r="O73" s="239"/>
    </row>
    <row r="74" customFormat="false" ht="12.75" hidden="false" customHeight="false" outlineLevel="0" collapsed="false">
      <c r="B74" s="158"/>
      <c r="C74" s="175"/>
      <c r="D74" s="175"/>
      <c r="E74" s="175"/>
      <c r="F74" s="176"/>
      <c r="G74" s="221"/>
      <c r="H74" s="120" t="s">
        <v>10</v>
      </c>
      <c r="I74" s="121"/>
      <c r="J74" s="121"/>
      <c r="K74" s="141"/>
      <c r="L74" s="141" t="s">
        <v>10</v>
      </c>
      <c r="M74" s="122" t="s">
        <v>10</v>
      </c>
    </row>
    <row r="75" customFormat="false" ht="26.25" hidden="false" customHeight="false" outlineLevel="0" collapsed="false">
      <c r="B75" s="240" t="s">
        <v>32</v>
      </c>
      <c r="C75" s="108" t="n">
        <v>10</v>
      </c>
      <c r="D75" s="175"/>
      <c r="E75" s="175"/>
      <c r="F75" s="176"/>
      <c r="G75" s="120" t="s">
        <v>11</v>
      </c>
      <c r="H75" s="120" t="s">
        <v>12</v>
      </c>
      <c r="I75" s="121"/>
      <c r="J75" s="125" t="s">
        <v>13</v>
      </c>
      <c r="K75" s="141"/>
      <c r="L75" s="141" t="s">
        <v>12</v>
      </c>
      <c r="M75" s="122" t="s">
        <v>14</v>
      </c>
    </row>
    <row r="76" customFormat="false" ht="12.75" hidden="false" customHeight="false" outlineLevel="0" collapsed="false">
      <c r="B76" s="123"/>
      <c r="C76" s="241" t="s">
        <v>37</v>
      </c>
      <c r="D76" s="110"/>
      <c r="E76" s="110"/>
      <c r="F76" s="111"/>
      <c r="G76" s="224" t="n">
        <f aca="false">+C75</f>
        <v>10</v>
      </c>
      <c r="H76" s="120" t="n">
        <v>2011</v>
      </c>
      <c r="I76" s="130"/>
      <c r="J76" s="125" t="s">
        <v>19</v>
      </c>
      <c r="K76" s="141" t="s">
        <v>20</v>
      </c>
      <c r="L76" s="242" t="n">
        <v>2011</v>
      </c>
      <c r="M76" s="132" t="s">
        <v>21</v>
      </c>
    </row>
    <row r="77" customFormat="false" ht="12.75" hidden="false" customHeight="false" outlineLevel="0" collapsed="false">
      <c r="B77" s="123"/>
      <c r="C77" s="241"/>
      <c r="D77" s="110"/>
      <c r="E77" s="110"/>
      <c r="F77" s="111"/>
      <c r="G77" s="224"/>
      <c r="H77" s="120"/>
      <c r="I77" s="130"/>
      <c r="J77" s="125"/>
      <c r="K77" s="141"/>
      <c r="L77" s="243"/>
      <c r="M77" s="132"/>
    </row>
    <row r="78" customFormat="false" ht="12.75" hidden="false" customHeight="false" outlineLevel="0" collapsed="false">
      <c r="B78" s="123"/>
      <c r="C78" s="110"/>
      <c r="D78" s="110" t="s">
        <v>38</v>
      </c>
      <c r="E78" s="110"/>
      <c r="F78" s="111"/>
      <c r="G78" s="224"/>
      <c r="H78" s="120"/>
      <c r="I78" s="130"/>
      <c r="J78" s="125"/>
      <c r="K78" s="141"/>
      <c r="L78" s="243"/>
      <c r="M78" s="132"/>
    </row>
    <row r="79" customFormat="false" ht="12.75" hidden="false" customHeight="false" outlineLevel="0" collapsed="false">
      <c r="B79" s="123"/>
      <c r="C79" s="110"/>
      <c r="D79" s="110"/>
      <c r="E79" s="110"/>
      <c r="F79" s="111"/>
      <c r="G79" s="224"/>
      <c r="H79" s="120"/>
      <c r="I79" s="130"/>
      <c r="J79" s="125"/>
      <c r="K79" s="141"/>
      <c r="L79" s="243"/>
      <c r="M79" s="132"/>
    </row>
    <row r="80" customFormat="false" ht="12.75" hidden="false" customHeight="false" outlineLevel="0" collapsed="false">
      <c r="B80" s="126" t="s">
        <v>15</v>
      </c>
      <c r="C80" s="110" t="s">
        <v>16</v>
      </c>
      <c r="D80" s="110" t="n">
        <v>2011</v>
      </c>
      <c r="E80" s="222" t="s">
        <v>18</v>
      </c>
      <c r="F80" s="111"/>
      <c r="G80" s="224"/>
      <c r="H80" s="133"/>
      <c r="I80" s="198"/>
      <c r="J80" s="198"/>
      <c r="K80" s="227" t="s">
        <v>6</v>
      </c>
      <c r="L80" s="227"/>
      <c r="M80" s="132"/>
    </row>
    <row r="81" customFormat="false" ht="12.75" hidden="false" customHeight="false" outlineLevel="0" collapsed="false">
      <c r="B81" s="123"/>
      <c r="C81" s="110"/>
      <c r="D81" s="110"/>
      <c r="E81" s="110"/>
      <c r="F81" s="111"/>
      <c r="G81" s="224"/>
      <c r="H81" s="133"/>
      <c r="I81" s="198"/>
      <c r="J81" s="198"/>
      <c r="K81" s="227"/>
      <c r="L81" s="227"/>
      <c r="M81" s="132"/>
      <c r="O81" s="0" t="n">
        <v>20858</v>
      </c>
    </row>
    <row r="82" customFormat="false" ht="18" hidden="false" customHeight="false" outlineLevel="0" collapsed="false">
      <c r="B82" s="135" t="n">
        <v>3</v>
      </c>
      <c r="C82" s="110" t="s">
        <v>22</v>
      </c>
      <c r="D82" s="244" t="n">
        <v>10</v>
      </c>
      <c r="E82" s="244" t="n">
        <f aca="false">+C75</f>
        <v>10</v>
      </c>
      <c r="F82" s="111"/>
      <c r="G82" s="226" t="n">
        <f aca="false">+Passenger!L10</f>
        <v>27348.1944444444</v>
      </c>
      <c r="H82" s="226" t="n">
        <f aca="false">+Passenger!M10</f>
        <v>0</v>
      </c>
      <c r="I82" s="192"/>
      <c r="J82" s="140" t="n">
        <v>180</v>
      </c>
      <c r="K82" s="227" t="n">
        <f aca="false">+Passenger!O10</f>
        <v>28590</v>
      </c>
      <c r="L82" s="227" t="n">
        <f aca="false">+Passenger!P10</f>
        <v>1241.80555555555</v>
      </c>
      <c r="M82" s="195" t="n">
        <f aca="false">+K82-G82</f>
        <v>1241.80555555555</v>
      </c>
    </row>
    <row r="83" customFormat="false" ht="12.75" hidden="false" customHeight="false" outlineLevel="0" collapsed="false">
      <c r="B83" s="123"/>
      <c r="C83" s="110"/>
      <c r="D83" s="244"/>
      <c r="E83" s="244"/>
      <c r="F83" s="111"/>
      <c r="G83" s="226"/>
      <c r="H83" s="245" t="n">
        <f aca="false">+H82/+O81</f>
        <v>0</v>
      </c>
      <c r="I83" s="192"/>
      <c r="J83" s="246"/>
      <c r="K83" s="227"/>
      <c r="L83" s="247" t="n">
        <f aca="false">+L82/+O81</f>
        <v>0.0595361758344786</v>
      </c>
      <c r="M83" s="132"/>
    </row>
    <row r="84" customFormat="false" ht="12.75" hidden="false" customHeight="false" outlineLevel="0" collapsed="false">
      <c r="B84" s="135"/>
      <c r="C84" s="145" t="n">
        <v>40</v>
      </c>
      <c r="D84" s="146" t="n">
        <v>11</v>
      </c>
      <c r="E84" s="137"/>
      <c r="F84" s="112"/>
      <c r="G84" s="226"/>
      <c r="H84" s="226"/>
      <c r="I84" s="192"/>
      <c r="J84" s="246"/>
      <c r="K84" s="227"/>
      <c r="L84" s="247"/>
      <c r="M84" s="132"/>
    </row>
    <row r="85" customFormat="false" ht="12.75" hidden="false" customHeight="false" outlineLevel="0" collapsed="false">
      <c r="B85" s="147"/>
      <c r="C85" s="148" t="s">
        <v>23</v>
      </c>
      <c r="D85" s="148" t="s">
        <v>24</v>
      </c>
      <c r="E85" s="149"/>
      <c r="F85" s="150"/>
      <c r="G85" s="226"/>
      <c r="H85" s="226"/>
      <c r="I85" s="192"/>
      <c r="J85" s="246"/>
      <c r="K85" s="227"/>
      <c r="L85" s="227"/>
      <c r="M85" s="132"/>
    </row>
    <row r="86" customFormat="false" ht="20.25" hidden="false" customHeight="false" outlineLevel="0" collapsed="false">
      <c r="B86" s="111"/>
      <c r="C86" s="110"/>
      <c r="D86" s="110"/>
      <c r="E86" s="110"/>
      <c r="F86" s="111"/>
      <c r="G86" s="226"/>
      <c r="H86" s="226"/>
      <c r="I86" s="192"/>
      <c r="J86" s="192"/>
      <c r="K86" s="227"/>
      <c r="L86" s="227"/>
      <c r="M86" s="132"/>
      <c r="Q86" s="248" t="n">
        <f aca="false">+M2</f>
        <v>38695.7301388889</v>
      </c>
    </row>
    <row r="87" customFormat="false" ht="12.75" hidden="false" customHeight="false" outlineLevel="0" collapsed="false">
      <c r="B87" s="111"/>
      <c r="C87" s="111"/>
      <c r="D87" s="110" t="s">
        <v>39</v>
      </c>
      <c r="E87" s="110"/>
      <c r="F87" s="111"/>
      <c r="G87" s="226"/>
      <c r="H87" s="226"/>
      <c r="I87" s="192"/>
      <c r="J87" s="192"/>
      <c r="K87" s="227"/>
      <c r="L87" s="227"/>
      <c r="M87" s="132"/>
    </row>
    <row r="88" customFormat="false" ht="12.75" hidden="false" customHeight="false" outlineLevel="0" collapsed="false">
      <c r="B88" s="111"/>
      <c r="C88" s="111"/>
      <c r="D88" s="110"/>
      <c r="E88" s="110"/>
      <c r="F88" s="111"/>
      <c r="G88" s="226"/>
      <c r="H88" s="226"/>
      <c r="I88" s="192"/>
      <c r="J88" s="192"/>
      <c r="K88" s="227"/>
      <c r="L88" s="227"/>
      <c r="M88" s="132"/>
    </row>
    <row r="89" customFormat="false" ht="12.75" hidden="false" customHeight="false" outlineLevel="0" collapsed="false">
      <c r="B89" s="126" t="s">
        <v>15</v>
      </c>
      <c r="C89" s="110" t="s">
        <v>16</v>
      </c>
      <c r="D89" s="110" t="s">
        <v>17</v>
      </c>
      <c r="E89" s="222" t="s">
        <v>18</v>
      </c>
      <c r="F89" s="111"/>
      <c r="G89" s="226"/>
      <c r="H89" s="226"/>
      <c r="I89" s="192"/>
      <c r="J89" s="192"/>
      <c r="K89" s="227"/>
      <c r="L89" s="227"/>
      <c r="M89" s="132"/>
    </row>
    <row r="90" customFormat="false" ht="12.75" hidden="false" customHeight="false" outlineLevel="0" collapsed="false">
      <c r="B90" s="126"/>
      <c r="C90" s="110"/>
      <c r="D90" s="110"/>
      <c r="E90" s="222"/>
      <c r="F90" s="111"/>
      <c r="G90" s="226"/>
      <c r="H90" s="226"/>
      <c r="I90" s="192"/>
      <c r="J90" s="192"/>
      <c r="K90" s="227"/>
      <c r="L90" s="227"/>
      <c r="M90" s="132"/>
    </row>
    <row r="91" customFormat="false" ht="18" hidden="false" customHeight="false" outlineLevel="0" collapsed="false">
      <c r="B91" s="135" t="n">
        <v>1</v>
      </c>
      <c r="C91" s="110" t="s">
        <v>40</v>
      </c>
      <c r="D91" s="244" t="n">
        <v>10</v>
      </c>
      <c r="E91" s="244" t="n">
        <f aca="false">+C75</f>
        <v>10</v>
      </c>
      <c r="F91" s="111"/>
      <c r="G91" s="226" t="n">
        <f aca="false">+Passenger!L20</f>
        <v>15600</v>
      </c>
      <c r="H91" s="226" t="n">
        <f aca="false">+Passenger!M20</f>
        <v>0</v>
      </c>
      <c r="I91" s="192"/>
      <c r="J91" s="140" t="n">
        <v>253</v>
      </c>
      <c r="K91" s="227" t="n">
        <f aca="false">+Passenger!O20</f>
        <v>16445</v>
      </c>
      <c r="L91" s="227" t="n">
        <f aca="false">+Passenger!P20</f>
        <v>845</v>
      </c>
      <c r="M91" s="195" t="n">
        <f aca="false">+K91-G91</f>
        <v>845</v>
      </c>
      <c r="O91" s="0" t="n">
        <v>14040</v>
      </c>
    </row>
    <row r="92" customFormat="false" ht="18" hidden="false" customHeight="false" outlineLevel="0" collapsed="false">
      <c r="B92" s="135"/>
      <c r="C92" s="110"/>
      <c r="D92" s="244"/>
      <c r="E92" s="244"/>
      <c r="F92" s="111"/>
      <c r="G92" s="226"/>
      <c r="H92" s="245" t="n">
        <f aca="false">+H91/+O91</f>
        <v>0</v>
      </c>
      <c r="I92" s="192"/>
      <c r="J92" s="143"/>
      <c r="K92" s="227"/>
      <c r="L92" s="247" t="n">
        <f aca="false">+L91/+O91</f>
        <v>0.0601851851851852</v>
      </c>
      <c r="M92" s="195"/>
    </row>
    <row r="93" customFormat="false" ht="18" hidden="false" customHeight="false" outlineLevel="0" collapsed="false">
      <c r="B93" s="135"/>
      <c r="C93" s="145" t="n">
        <v>65</v>
      </c>
      <c r="D93" s="146" t="n">
        <v>24</v>
      </c>
      <c r="E93" s="137"/>
      <c r="F93" s="112"/>
      <c r="G93" s="226"/>
      <c r="H93" s="226"/>
      <c r="I93" s="192"/>
      <c r="J93" s="143"/>
      <c r="K93" s="227"/>
      <c r="L93" s="227"/>
      <c r="M93" s="195"/>
    </row>
    <row r="94" customFormat="false" ht="12.75" hidden="false" customHeight="false" outlineLevel="0" collapsed="false">
      <c r="B94" s="147"/>
      <c r="C94" s="148" t="s">
        <v>23</v>
      </c>
      <c r="D94" s="148" t="s">
        <v>24</v>
      </c>
      <c r="E94" s="149"/>
      <c r="F94" s="150"/>
      <c r="G94" s="229"/>
      <c r="H94" s="229"/>
      <c r="I94" s="230"/>
      <c r="J94" s="249"/>
      <c r="K94" s="231"/>
      <c r="L94" s="250"/>
      <c r="M94" s="251"/>
    </row>
    <row r="95" customFormat="false" ht="12.75" hidden="false" customHeight="false" outlineLevel="0" collapsed="false">
      <c r="B95" s="123"/>
      <c r="C95" s="110"/>
      <c r="D95" s="110"/>
      <c r="E95" s="110"/>
      <c r="F95" s="111"/>
      <c r="G95" s="252"/>
      <c r="H95" s="252"/>
      <c r="I95" s="253"/>
      <c r="J95" s="56"/>
      <c r="K95" s="233"/>
      <c r="L95" s="233"/>
      <c r="M95" s="254"/>
    </row>
    <row r="96" customFormat="false" ht="12.75" hidden="false" customHeight="false" outlineLevel="0" collapsed="false">
      <c r="B96" s="240" t="s">
        <v>41</v>
      </c>
      <c r="C96" s="110"/>
      <c r="D96" s="110"/>
      <c r="E96" s="118"/>
      <c r="F96" s="255" t="s">
        <v>27</v>
      </c>
      <c r="G96" s="160" t="n">
        <f aca="false">+G91+G82</f>
        <v>42948.1944444444</v>
      </c>
      <c r="H96" s="160" t="n">
        <f aca="false">+H91+H82+H58+H54+H35</f>
        <v>675.1</v>
      </c>
      <c r="I96" s="253"/>
      <c r="J96" s="56"/>
      <c r="K96" s="233" t="n">
        <f aca="false">+K82+K91</f>
        <v>45035</v>
      </c>
      <c r="L96" s="233" t="n">
        <f aca="false">+L82+L91</f>
        <v>2086.80555555555</v>
      </c>
      <c r="M96" s="256" t="n">
        <f aca="false">+M82</f>
        <v>1241.80555555555</v>
      </c>
    </row>
    <row r="97" customFormat="false" ht="12.75" hidden="false" customHeight="false" outlineLevel="0" collapsed="false">
      <c r="B97" s="236"/>
      <c r="C97" s="170"/>
      <c r="D97" s="170"/>
      <c r="E97" s="170"/>
      <c r="F97" s="169"/>
      <c r="G97" s="257"/>
      <c r="H97" s="258"/>
      <c r="I97" s="259"/>
      <c r="J97" s="260"/>
      <c r="K97" s="261"/>
      <c r="L97" s="261"/>
      <c r="M97" s="214"/>
    </row>
    <row r="98" customFormat="false" ht="12.75" hidden="false" customHeight="false" outlineLevel="0" collapsed="false">
      <c r="B98" s="158"/>
      <c r="C98" s="175"/>
      <c r="D98" s="175"/>
      <c r="E98" s="175"/>
      <c r="F98" s="176"/>
      <c r="G98" s="210"/>
      <c r="H98" s="262"/>
      <c r="I98" s="232"/>
      <c r="J98" s="263"/>
      <c r="K98" s="264"/>
      <c r="L98" s="264"/>
      <c r="M98" s="212"/>
    </row>
    <row r="99" customFormat="false" ht="12.75" hidden="false" customHeight="false" outlineLevel="0" collapsed="false">
      <c r="B99" s="158"/>
      <c r="C99" s="175"/>
      <c r="D99" s="175"/>
      <c r="E99" s="175" t="s">
        <v>42</v>
      </c>
      <c r="F99" s="176"/>
      <c r="G99" s="210" t="n">
        <v>0</v>
      </c>
      <c r="H99" s="262"/>
      <c r="I99" s="232"/>
      <c r="J99" s="263"/>
      <c r="K99" s="264" t="n">
        <v>0</v>
      </c>
      <c r="L99" s="264"/>
      <c r="M99" s="212"/>
    </row>
    <row r="100" customFormat="false" ht="12.75" hidden="false" customHeight="false" outlineLevel="0" collapsed="false">
      <c r="B100" s="158"/>
      <c r="C100" s="175"/>
      <c r="D100" s="175"/>
      <c r="E100" s="175"/>
      <c r="F100" s="176"/>
      <c r="G100" s="210"/>
      <c r="H100" s="262"/>
      <c r="I100" s="232"/>
      <c r="J100" s="263"/>
      <c r="K100" s="264"/>
      <c r="L100" s="264"/>
      <c r="M100" s="212"/>
    </row>
    <row r="101" customFormat="false" ht="12.75" hidden="false" customHeight="false" outlineLevel="0" collapsed="false">
      <c r="B101" s="265"/>
      <c r="C101" s="266"/>
      <c r="D101" s="266"/>
      <c r="E101" s="266"/>
      <c r="F101" s="267"/>
      <c r="G101" s="268"/>
      <c r="H101" s="268"/>
      <c r="I101" s="269"/>
      <c r="J101" s="268"/>
      <c r="K101" s="270"/>
      <c r="L101" s="270"/>
      <c r="M101" s="271"/>
    </row>
    <row r="102" customFormat="false" ht="12.75" hidden="false" customHeight="false" outlineLevel="0" collapsed="false">
      <c r="B102" s="265"/>
      <c r="C102" s="272" t="s">
        <v>43</v>
      </c>
      <c r="D102" s="273" t="n">
        <f aca="false">+Q123</f>
        <v>549195.510347222</v>
      </c>
      <c r="E102" s="266"/>
      <c r="F102" s="267" t="s">
        <v>44</v>
      </c>
      <c r="G102" s="273" t="n">
        <f aca="false">+G96+G68+G43+G24+G99</f>
        <v>575851.184027778</v>
      </c>
      <c r="H102" s="273" t="s">
        <v>6</v>
      </c>
      <c r="I102" s="268" t="s">
        <v>6</v>
      </c>
      <c r="J102" s="268"/>
      <c r="K102" s="273" t="n">
        <f aca="false">+K96+K68+K43+K24+K99</f>
        <v>615905.966666667</v>
      </c>
      <c r="L102" s="273" t="s">
        <v>6</v>
      </c>
      <c r="M102" s="274" t="n">
        <f aca="false">+M96+M68+M43+M24</f>
        <v>38695.7301388889</v>
      </c>
    </row>
    <row r="103" customFormat="false" ht="12.75" hidden="false" customHeight="false" outlineLevel="0" collapsed="false">
      <c r="B103" s="265"/>
      <c r="C103" s="272"/>
      <c r="D103" s="273"/>
      <c r="E103" s="266"/>
      <c r="F103" s="267"/>
      <c r="G103" s="273"/>
      <c r="H103" s="273"/>
      <c r="I103" s="268"/>
      <c r="J103" s="268"/>
      <c r="K103" s="273"/>
      <c r="L103" s="273"/>
      <c r="M103" s="274"/>
    </row>
    <row r="104" customFormat="false" ht="12.75" hidden="false" customHeight="false" outlineLevel="0" collapsed="false">
      <c r="B104" s="265"/>
      <c r="C104" s="272"/>
      <c r="D104" s="273"/>
      <c r="E104" s="266"/>
      <c r="F104" s="267"/>
      <c r="G104" s="273" t="s">
        <v>45</v>
      </c>
      <c r="H104" s="273" t="s">
        <v>1</v>
      </c>
      <c r="I104" s="268"/>
      <c r="J104" s="268"/>
      <c r="K104" s="273" t="s">
        <v>45</v>
      </c>
      <c r="L104" s="273" t="s">
        <v>1</v>
      </c>
      <c r="M104" s="274"/>
    </row>
    <row r="105" customFormat="false" ht="12.75" hidden="false" customHeight="false" outlineLevel="0" collapsed="false">
      <c r="B105" s="275"/>
      <c r="C105" s="276"/>
      <c r="D105" s="276"/>
      <c r="E105" s="276"/>
      <c r="F105" s="277"/>
      <c r="G105" s="278" t="s">
        <v>46</v>
      </c>
      <c r="H105" s="276"/>
      <c r="I105" s="276"/>
      <c r="J105" s="276"/>
      <c r="K105" s="279" t="s">
        <v>20</v>
      </c>
      <c r="L105" s="280" t="n">
        <f aca="false">(+K102-G102)/(+G102)</f>
        <v>0.069557524148386</v>
      </c>
      <c r="M105" s="281"/>
    </row>
    <row r="106" customFormat="false" ht="12.75" hidden="false" customHeight="false" outlineLevel="0" collapsed="false">
      <c r="B106" s="282"/>
      <c r="C106" s="283"/>
      <c r="D106" s="283"/>
      <c r="E106" s="283"/>
      <c r="F106" s="282"/>
      <c r="G106" s="283"/>
      <c r="H106" s="283"/>
      <c r="I106" s="283"/>
      <c r="J106" s="283"/>
      <c r="K106" s="284"/>
      <c r="L106" s="284"/>
      <c r="M106" s="283"/>
      <c r="R106" s="285"/>
      <c r="S106" s="187"/>
      <c r="T106" s="188"/>
      <c r="U106" s="189"/>
      <c r="V106" s="190"/>
      <c r="W106" s="191"/>
      <c r="X106" s="189"/>
    </row>
    <row r="107" customFormat="false" ht="12.75" hidden="false" customHeight="false" outlineLevel="0" collapsed="false">
      <c r="B107" s="282"/>
      <c r="C107" s="283"/>
      <c r="D107" s="283"/>
      <c r="E107" s="283"/>
      <c r="F107" s="282" t="s">
        <v>6</v>
      </c>
      <c r="G107" s="283"/>
      <c r="H107" s="283"/>
      <c r="I107" s="283"/>
      <c r="J107" s="283"/>
      <c r="K107" s="284"/>
      <c r="L107" s="284"/>
      <c r="M107" s="283"/>
    </row>
    <row r="108" customFormat="false" ht="12.75" hidden="false" customHeight="false" outlineLevel="0" collapsed="false">
      <c r="B108" s="282"/>
      <c r="C108" s="283"/>
      <c r="D108" s="283"/>
      <c r="E108" s="283"/>
      <c r="F108" s="282"/>
      <c r="G108" s="283"/>
      <c r="H108" s="283"/>
      <c r="I108" s="283"/>
      <c r="J108" s="283"/>
      <c r="K108" s="284"/>
      <c r="L108" s="284"/>
      <c r="M108" s="283"/>
    </row>
    <row r="109" customFormat="false" ht="12.75" hidden="false" customHeight="false" outlineLevel="0" collapsed="false">
      <c r="B109" s="282"/>
      <c r="C109" s="283"/>
      <c r="D109" s="283"/>
      <c r="E109" s="283"/>
      <c r="F109" s="282"/>
      <c r="G109" s="283"/>
      <c r="H109" s="283"/>
      <c r="I109" s="283"/>
      <c r="J109" s="283"/>
      <c r="K109" s="284"/>
      <c r="L109" s="286"/>
      <c r="M109" s="283"/>
    </row>
    <row r="110" customFormat="false" ht="12.75" hidden="false" customHeight="false" outlineLevel="0" collapsed="false">
      <c r="B110" s="282"/>
      <c r="C110" s="283"/>
      <c r="D110" s="283"/>
      <c r="E110" s="283"/>
      <c r="F110" s="282"/>
      <c r="G110" s="283"/>
      <c r="H110" s="283"/>
      <c r="I110" s="283"/>
      <c r="J110" s="283"/>
      <c r="K110" s="283"/>
      <c r="L110" s="283"/>
      <c r="M110" s="283"/>
    </row>
    <row r="111" customFormat="false" ht="12.75" hidden="false" customHeight="false" outlineLevel="0" collapsed="false">
      <c r="B111" s="282"/>
      <c r="C111" s="283"/>
      <c r="D111" s="283"/>
      <c r="E111" s="283"/>
      <c r="F111" s="282"/>
      <c r="G111" s="283"/>
      <c r="H111" s="283"/>
      <c r="I111" s="283"/>
      <c r="J111" s="283"/>
      <c r="K111" s="283"/>
      <c r="L111" s="283"/>
      <c r="M111" s="283"/>
    </row>
    <row r="112" customFormat="false" ht="12.75" hidden="false" customHeight="false" outlineLevel="0" collapsed="false">
      <c r="B112" s="282"/>
      <c r="C112" s="283"/>
      <c r="D112" s="283"/>
      <c r="E112" s="283"/>
      <c r="F112" s="282"/>
      <c r="G112" s="283"/>
      <c r="H112" s="283"/>
      <c r="I112" s="283"/>
      <c r="J112" s="283"/>
      <c r="K112" s="283"/>
      <c r="L112" s="283"/>
      <c r="M112" s="283"/>
    </row>
    <row r="113" customFormat="false" ht="12.75" hidden="false" customHeight="false" outlineLevel="0" collapsed="false">
      <c r="B113" s="282"/>
      <c r="C113" s="283"/>
      <c r="D113" s="283"/>
      <c r="E113" s="283"/>
      <c r="F113" s="282"/>
      <c r="G113" s="283"/>
      <c r="H113" s="283"/>
      <c r="I113" s="283"/>
      <c r="J113" s="283"/>
      <c r="K113" s="283"/>
      <c r="L113" s="283"/>
      <c r="M113" s="283"/>
      <c r="P113" s="0" t="s">
        <v>47</v>
      </c>
      <c r="Q113" s="0" t="n">
        <f aca="false">+'20ft Rec'!H77</f>
        <v>107119.9375</v>
      </c>
    </row>
    <row r="114" customFormat="false" ht="12.75" hidden="false" customHeight="false" outlineLevel="0" collapsed="false">
      <c r="B114" s="282"/>
      <c r="C114" s="283"/>
      <c r="D114" s="283"/>
      <c r="E114" s="283"/>
      <c r="F114" s="282"/>
      <c r="G114" s="283"/>
      <c r="H114" s="283"/>
      <c r="I114" s="283"/>
      <c r="J114" s="283"/>
      <c r="K114" s="283"/>
      <c r="L114" s="283"/>
      <c r="M114" s="283"/>
      <c r="P114" s="0" t="s">
        <v>48</v>
      </c>
      <c r="Q114" s="0" t="n">
        <f aca="false">+'30ft Rec'!H68</f>
        <v>163660.385</v>
      </c>
    </row>
    <row r="115" customFormat="false" ht="12.75" hidden="false" customHeight="false" outlineLevel="0" collapsed="false">
      <c r="B115" s="282"/>
      <c r="C115" s="283"/>
      <c r="D115" s="283"/>
      <c r="E115" s="283"/>
      <c r="F115" s="282"/>
      <c r="G115" s="283"/>
      <c r="H115" s="283"/>
      <c r="I115" s="283"/>
      <c r="J115" s="283"/>
      <c r="K115" s="283"/>
      <c r="L115" s="283"/>
      <c r="M115" s="283"/>
      <c r="P115" s="0" t="s">
        <v>49</v>
      </c>
      <c r="Q115" s="0" t="n">
        <f aca="false">+'40ft Rec'!I37</f>
        <v>127855.0625</v>
      </c>
    </row>
    <row r="116" customFormat="false" ht="12.75" hidden="false" customHeight="false" outlineLevel="0" collapsed="false">
      <c r="B116" s="282"/>
      <c r="C116" s="283"/>
      <c r="D116" s="283"/>
      <c r="E116" s="283"/>
      <c r="F116" s="282"/>
      <c r="G116" s="283"/>
      <c r="H116" s="283"/>
      <c r="I116" s="283"/>
      <c r="J116" s="283"/>
      <c r="K116" s="283"/>
      <c r="L116" s="283"/>
      <c r="M116" s="283"/>
      <c r="P116" s="0" t="s">
        <v>50</v>
      </c>
      <c r="Q116" s="0" t="n">
        <f aca="false">+Passenger!H10</f>
        <v>27348.1944444444</v>
      </c>
    </row>
    <row r="117" customFormat="false" ht="12.75" hidden="false" customHeight="false" outlineLevel="0" collapsed="false">
      <c r="B117" s="282"/>
      <c r="C117" s="283"/>
      <c r="D117" s="283"/>
      <c r="E117" s="283"/>
      <c r="F117" s="282"/>
      <c r="G117" s="283"/>
      <c r="H117" s="283"/>
      <c r="I117" s="283"/>
      <c r="J117" s="283"/>
      <c r="K117" s="283"/>
      <c r="L117" s="283"/>
      <c r="M117" s="283"/>
      <c r="P117" s="0" t="s">
        <v>51</v>
      </c>
      <c r="Q117" s="0" t="n">
        <f aca="false">+Charter!I32</f>
        <v>1288.6875</v>
      </c>
    </row>
    <row r="118" customFormat="false" ht="12.75" hidden="false" customHeight="false" outlineLevel="0" collapsed="false">
      <c r="P118" s="0" t="s">
        <v>52</v>
      </c>
      <c r="Q118" s="0" t="n">
        <f aca="false">+Passenger!H20</f>
        <v>15600</v>
      </c>
    </row>
    <row r="119" customFormat="false" ht="12.75" hidden="false" customHeight="false" outlineLevel="0" collapsed="false">
      <c r="P119" s="0" t="s">
        <v>53</v>
      </c>
      <c r="Q119" s="0" t="n">
        <f aca="false">+Charter!I16</f>
        <v>23515.9375</v>
      </c>
    </row>
    <row r="120" customFormat="false" ht="12.75" hidden="false" customHeight="false" outlineLevel="0" collapsed="false">
      <c r="P120" s="0" t="s">
        <v>54</v>
      </c>
      <c r="Q120" s="0" t="n">
        <f aca="false">+'40ft Comm'!I23</f>
        <v>59125.4913194444</v>
      </c>
    </row>
    <row r="121" customFormat="false" ht="12.75" hidden="false" customHeight="false" outlineLevel="0" collapsed="false">
      <c r="P121" s="0" t="s">
        <v>55</v>
      </c>
      <c r="Q121" s="0" t="n">
        <f aca="false">+'30ft Comm'!I17</f>
        <v>23681.8145833333</v>
      </c>
    </row>
    <row r="123" customFormat="false" ht="12.75" hidden="false" customHeight="false" outlineLevel="0" collapsed="false">
      <c r="Q123" s="0" t="n">
        <f aca="false">SUM(Q113:Q121)</f>
        <v>549195.510347222</v>
      </c>
    </row>
  </sheetData>
  <mergeCells count="1">
    <mergeCell ref="C2:G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2.14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8.85"/>
    <col collapsed="false" customWidth="true" hidden="false" outlineLevel="0" max="9" min="9" style="0" width="20.13"/>
    <col collapsed="false" customWidth="true" hidden="false" outlineLevel="0" max="10" min="10" style="0" width="11.13"/>
    <col collapsed="false" customWidth="true" hidden="false" outlineLevel="0" max="11" min="11" style="0" width="26.7"/>
    <col collapsed="false" customWidth="true" hidden="false" outlineLevel="0" max="12" min="12" style="0" width="16.84"/>
    <col collapsed="false" customWidth="true" hidden="false" outlineLevel="0" max="13" min="13" style="0" width="22.7"/>
    <col collapsed="false" customWidth="true" hidden="false" outlineLevel="0" max="14" min="14" style="0" width="11.28"/>
    <col collapsed="false" customWidth="true" hidden="false" outlineLevel="0" max="15" min="15" style="0" width="26.7"/>
    <col collapsed="false" customWidth="true" hidden="false" outlineLevel="0" max="17" min="16" style="0" width="10.13"/>
  </cols>
  <sheetData>
    <row r="1" customFormat="false" ht="15.75" hidden="false" customHeight="false" outlineLevel="0" collapsed="false">
      <c r="B1" s="287" t="s">
        <v>56</v>
      </c>
      <c r="C1" s="288" t="s">
        <v>57</v>
      </c>
      <c r="D1" s="288" t="s">
        <v>23</v>
      </c>
      <c r="E1" s="289" t="s">
        <v>58</v>
      </c>
      <c r="F1" s="288" t="s">
        <v>59</v>
      </c>
      <c r="G1" s="288" t="s">
        <v>60</v>
      </c>
      <c r="H1" s="290" t="s">
        <v>19</v>
      </c>
      <c r="I1" s="290" t="s">
        <v>61</v>
      </c>
      <c r="J1" s="290" t="s">
        <v>62</v>
      </c>
      <c r="K1" s="290" t="s">
        <v>61</v>
      </c>
      <c r="L1" s="290" t="s">
        <v>63</v>
      </c>
      <c r="M1" s="290" t="s">
        <v>64</v>
      </c>
      <c r="N1" s="290" t="s">
        <v>65</v>
      </c>
      <c r="O1" s="290" t="s">
        <v>64</v>
      </c>
      <c r="P1" s="291" t="s">
        <v>20</v>
      </c>
      <c r="Q1" s="164"/>
      <c r="R1" s="291" t="s">
        <v>20</v>
      </c>
    </row>
    <row r="2" customFormat="false" ht="15.75" hidden="false" customHeight="false" outlineLevel="0" collapsed="false">
      <c r="B2" s="287"/>
      <c r="C2" s="288"/>
      <c r="D2" s="288" t="s">
        <v>66</v>
      </c>
      <c r="E2" s="289" t="s">
        <v>6</v>
      </c>
      <c r="F2" s="288" t="s">
        <v>66</v>
      </c>
      <c r="G2" s="288" t="s">
        <v>67</v>
      </c>
      <c r="H2" s="290" t="s">
        <v>67</v>
      </c>
      <c r="I2" s="290" t="s">
        <v>67</v>
      </c>
      <c r="J2" s="290" t="s">
        <v>68</v>
      </c>
      <c r="K2" s="290" t="s">
        <v>69</v>
      </c>
      <c r="L2" s="290" t="s">
        <v>67</v>
      </c>
      <c r="M2" s="290" t="s">
        <v>70</v>
      </c>
      <c r="N2" s="292"/>
      <c r="O2" s="290" t="s">
        <v>69</v>
      </c>
      <c r="P2" s="293" t="n">
        <v>2010</v>
      </c>
      <c r="Q2" s="293" t="s">
        <v>65</v>
      </c>
      <c r="R2" s="118" t="s">
        <v>1</v>
      </c>
    </row>
    <row r="3" customFormat="false" ht="12.75" hidden="false" customHeight="false" outlineLevel="0" collapsed="false">
      <c r="A3" s="0" t="s">
        <v>71</v>
      </c>
      <c r="B3" s="294" t="s">
        <v>72</v>
      </c>
      <c r="C3" s="295" t="s">
        <v>73</v>
      </c>
      <c r="D3" s="295" t="n">
        <v>344</v>
      </c>
      <c r="E3" s="295" t="n">
        <v>30</v>
      </c>
      <c r="F3" s="295" t="n">
        <v>114</v>
      </c>
      <c r="G3" s="296" t="n">
        <f aca="false">PRODUCT(D3,F3/144)</f>
        <v>272.333333333333</v>
      </c>
      <c r="H3" s="297" t="n">
        <v>7.85</v>
      </c>
      <c r="I3" s="297" t="n">
        <f aca="false">PRODUCT(G3,H3)</f>
        <v>2137.81666666667</v>
      </c>
      <c r="J3" s="298" t="s">
        <v>74</v>
      </c>
      <c r="K3" s="297" t="n">
        <f aca="false">PRODUCT(I3/(D3/12))</f>
        <v>74.575</v>
      </c>
      <c r="L3" s="297" t="n">
        <f aca="false">+$L$17</f>
        <v>7.85</v>
      </c>
      <c r="M3" s="297" t="n">
        <f aca="false">PRODUCT(G3,L3)</f>
        <v>2137.81666666667</v>
      </c>
      <c r="N3" s="299" t="n">
        <f aca="false">+M3-I3</f>
        <v>0</v>
      </c>
      <c r="O3" s="297" t="n">
        <f aca="false">PRODUCT(M3/(D3/12))</f>
        <v>74.575</v>
      </c>
      <c r="P3" s="300" t="n">
        <f aca="false">+E3*$O$19</f>
        <v>2550</v>
      </c>
      <c r="Q3" s="300" t="n">
        <f aca="false">+P3-I3</f>
        <v>412.183333333333</v>
      </c>
      <c r="R3" s="301" t="n">
        <f aca="false">(+P3-I3)/+I3</f>
        <v>0.19280574417825</v>
      </c>
    </row>
    <row r="4" customFormat="false" ht="12.75" hidden="false" customHeight="false" outlineLevel="0" collapsed="false">
      <c r="A4" s="0" t="s">
        <v>75</v>
      </c>
      <c r="B4" s="302" t="s">
        <v>76</v>
      </c>
      <c r="C4" s="295" t="s">
        <v>77</v>
      </c>
      <c r="D4" s="295" t="n">
        <v>394</v>
      </c>
      <c r="E4" s="295" t="n">
        <v>32.83</v>
      </c>
      <c r="F4" s="295" t="n">
        <v>138</v>
      </c>
      <c r="G4" s="296" t="n">
        <f aca="false">PRODUCT(D4,F4/144)</f>
        <v>377.583333333333</v>
      </c>
      <c r="H4" s="297" t="n">
        <v>7.85</v>
      </c>
      <c r="I4" s="297" t="n">
        <f aca="false">PRODUCT(G4,H4)</f>
        <v>2964.02916666667</v>
      </c>
      <c r="J4" s="303"/>
      <c r="K4" s="297" t="n">
        <f aca="false">PRODUCT(I4/(D4/12))</f>
        <v>90.275</v>
      </c>
      <c r="L4" s="297" t="n">
        <f aca="false">+$L$17</f>
        <v>7.85</v>
      </c>
      <c r="M4" s="297" t="n">
        <f aca="false">PRODUCT(G4,L4)</f>
        <v>2964.02916666667</v>
      </c>
      <c r="N4" s="299" t="n">
        <f aca="false">+M4-I4</f>
        <v>0</v>
      </c>
      <c r="O4" s="297" t="n">
        <f aca="false">PRODUCT(M4/(D4/12))</f>
        <v>90.275</v>
      </c>
      <c r="P4" s="300" t="n">
        <f aca="false">+E4*$O$19</f>
        <v>2790.55</v>
      </c>
      <c r="Q4" s="300" t="n">
        <f aca="false">+P4-I4</f>
        <v>-173.479166666667</v>
      </c>
      <c r="R4" s="301" t="n">
        <f aca="false">(+P4-I4)/+I4</f>
        <v>-0.0585281577582318</v>
      </c>
    </row>
    <row r="5" customFormat="false" ht="12.75" hidden="false" customHeight="false" outlineLevel="0" collapsed="false">
      <c r="A5" s="0" t="s">
        <v>78</v>
      </c>
      <c r="B5" s="302" t="s">
        <v>79</v>
      </c>
      <c r="C5" s="295" t="s">
        <v>80</v>
      </c>
      <c r="D5" s="295" t="n">
        <v>402</v>
      </c>
      <c r="E5" s="295" t="n">
        <v>33.5</v>
      </c>
      <c r="F5" s="295" t="n">
        <v>135</v>
      </c>
      <c r="G5" s="296" t="n">
        <f aca="false">PRODUCT(D5,F5/144)</f>
        <v>376.875</v>
      </c>
      <c r="H5" s="297" t="n">
        <v>7.85</v>
      </c>
      <c r="I5" s="297" t="n">
        <f aca="false">PRODUCT(G5,H5)</f>
        <v>2958.46875</v>
      </c>
      <c r="J5" s="303"/>
      <c r="K5" s="297" t="n">
        <f aca="false">PRODUCT(I5/(D5/12))</f>
        <v>88.3125</v>
      </c>
      <c r="L5" s="297" t="n">
        <f aca="false">+$L$17</f>
        <v>7.85</v>
      </c>
      <c r="M5" s="297" t="n">
        <f aca="false">PRODUCT(G5,L5)</f>
        <v>2958.46875</v>
      </c>
      <c r="N5" s="299" t="n">
        <f aca="false">+M5-I5</f>
        <v>0</v>
      </c>
      <c r="O5" s="297" t="n">
        <f aca="false">PRODUCT(M5/(D5/12))</f>
        <v>88.3125</v>
      </c>
      <c r="P5" s="300" t="n">
        <f aca="false">+E5*$O$19</f>
        <v>2847.5</v>
      </c>
      <c r="Q5" s="300" t="n">
        <f aca="false">+P5-I5</f>
        <v>-110.96875</v>
      </c>
      <c r="R5" s="301" t="n">
        <f aca="false">(+P5-I5)/+I5</f>
        <v>-0.0375088464260439</v>
      </c>
    </row>
    <row r="6" customFormat="false" ht="12.75" hidden="false" customHeight="false" outlineLevel="0" collapsed="false">
      <c r="A6" s="0" t="s">
        <v>81</v>
      </c>
      <c r="B6" s="302" t="s">
        <v>82</v>
      </c>
      <c r="C6" s="295" t="s">
        <v>83</v>
      </c>
      <c r="D6" s="295" t="n">
        <v>396</v>
      </c>
      <c r="E6" s="295" t="n">
        <v>33</v>
      </c>
      <c r="F6" s="295" t="n">
        <v>136</v>
      </c>
      <c r="G6" s="296" t="n">
        <f aca="false">PRODUCT(D6,F6/144)</f>
        <v>374</v>
      </c>
      <c r="H6" s="297" t="n">
        <v>7.85</v>
      </c>
      <c r="I6" s="297" t="n">
        <f aca="false">PRODUCT(G6,H6)</f>
        <v>2935.9</v>
      </c>
      <c r="J6" s="303"/>
      <c r="K6" s="297" t="n">
        <f aca="false">PRODUCT(I6/(D6/12))</f>
        <v>88.9666666666667</v>
      </c>
      <c r="L6" s="297" t="n">
        <f aca="false">+$L$17</f>
        <v>7.85</v>
      </c>
      <c r="M6" s="297" t="n">
        <f aca="false">PRODUCT(G6,L6)</f>
        <v>2935.9</v>
      </c>
      <c r="N6" s="299" t="n">
        <f aca="false">+M6-I6</f>
        <v>0</v>
      </c>
      <c r="O6" s="297" t="n">
        <f aca="false">PRODUCT(M6/(D6/12))</f>
        <v>88.9666666666667</v>
      </c>
      <c r="P6" s="300" t="n">
        <f aca="false">+E6*$O$19</f>
        <v>2805</v>
      </c>
      <c r="Q6" s="300" t="n">
        <f aca="false">+P6-I6</f>
        <v>-130.9</v>
      </c>
      <c r="R6" s="301" t="n">
        <f aca="false">(+P6-I6)/+I6</f>
        <v>-0.0445859872611465</v>
      </c>
    </row>
    <row r="7" customFormat="false" ht="12.75" hidden="false" customHeight="false" outlineLevel="0" collapsed="false">
      <c r="A7" s="0" t="s">
        <v>84</v>
      </c>
      <c r="B7" s="295" t="s">
        <v>85</v>
      </c>
      <c r="C7" s="295" t="s">
        <v>86</v>
      </c>
      <c r="D7" s="295" t="n">
        <v>384</v>
      </c>
      <c r="E7" s="295" t="n">
        <v>32</v>
      </c>
      <c r="F7" s="295" t="n">
        <v>132</v>
      </c>
      <c r="G7" s="296" t="n">
        <f aca="false">PRODUCT(D7,F7/144)</f>
        <v>352</v>
      </c>
      <c r="H7" s="297" t="n">
        <v>7.85</v>
      </c>
      <c r="I7" s="297" t="n">
        <f aca="false">PRODUCT(G7,H7)</f>
        <v>2763.2</v>
      </c>
      <c r="J7" s="303"/>
      <c r="K7" s="297" t="n">
        <f aca="false">PRODUCT(I7/(D7/12))</f>
        <v>86.35</v>
      </c>
      <c r="L7" s="297" t="n">
        <f aca="false">+$L$17</f>
        <v>7.85</v>
      </c>
      <c r="M7" s="297" t="n">
        <f aca="false">PRODUCT(G7,L7)</f>
        <v>2763.2</v>
      </c>
      <c r="N7" s="299" t="n">
        <f aca="false">+M7-I7</f>
        <v>0</v>
      </c>
      <c r="O7" s="297" t="n">
        <f aca="false">PRODUCT(M7/(D7/12))</f>
        <v>86.35</v>
      </c>
      <c r="P7" s="300" t="n">
        <f aca="false">+E7*$O$19</f>
        <v>2720</v>
      </c>
      <c r="Q7" s="300" t="n">
        <f aca="false">+P7-I7</f>
        <v>-43.1999999999998</v>
      </c>
      <c r="R7" s="301" t="n">
        <f aca="false">(+P7-I7)/+I7</f>
        <v>-0.0156340474811812</v>
      </c>
    </row>
    <row r="8" customFormat="false" ht="12.75" hidden="false" customHeight="false" outlineLevel="0" collapsed="false">
      <c r="A8" s="0" t="s">
        <v>87</v>
      </c>
      <c r="B8" s="295" t="s">
        <v>88</v>
      </c>
      <c r="C8" s="295" t="s">
        <v>89</v>
      </c>
      <c r="D8" s="295" t="n">
        <v>281</v>
      </c>
      <c r="E8" s="295" t="n">
        <v>30</v>
      </c>
      <c r="F8" s="295" t="n">
        <v>98</v>
      </c>
      <c r="G8" s="304" t="n">
        <v>270</v>
      </c>
      <c r="H8" s="297" t="n">
        <v>7.85</v>
      </c>
      <c r="I8" s="297" t="n">
        <f aca="false">PRODUCT(G8,H8)</f>
        <v>2119.5</v>
      </c>
      <c r="J8" s="297" t="n">
        <v>1890</v>
      </c>
      <c r="K8" s="297" t="n">
        <f aca="false">PRODUCT(I8/(D8/12))</f>
        <v>90.5124555160142</v>
      </c>
      <c r="L8" s="297" t="n">
        <f aca="false">+$L$17</f>
        <v>7.85</v>
      </c>
      <c r="M8" s="297" t="n">
        <f aca="false">+L8*$J$24*$K$24</f>
        <v>2119.5</v>
      </c>
      <c r="N8" s="299" t="n">
        <f aca="false">+M8-I8</f>
        <v>0</v>
      </c>
      <c r="O8" s="297" t="n">
        <f aca="false">PRODUCT(M8/(D8/12))</f>
        <v>90.5124555160142</v>
      </c>
      <c r="P8" s="300" t="n">
        <f aca="false">+E8*$O$19</f>
        <v>2550</v>
      </c>
      <c r="Q8" s="300" t="n">
        <f aca="false">+P8-I8</f>
        <v>430.5</v>
      </c>
      <c r="R8" s="301" t="n">
        <f aca="false">(+P8-I8)/+I8</f>
        <v>0.203113941967445</v>
      </c>
    </row>
    <row r="9" customFormat="false" ht="12.75" hidden="false" customHeight="false" outlineLevel="0" collapsed="false">
      <c r="A9" s="42" t="s">
        <v>90</v>
      </c>
      <c r="B9" s="295" t="s">
        <v>91</v>
      </c>
      <c r="C9" s="295" t="s">
        <v>92</v>
      </c>
      <c r="D9" s="295" t="n">
        <v>311</v>
      </c>
      <c r="E9" s="295" t="n">
        <v>30</v>
      </c>
      <c r="F9" s="295" t="n">
        <v>108</v>
      </c>
      <c r="G9" s="304" t="n">
        <v>270</v>
      </c>
      <c r="H9" s="297" t="n">
        <v>7.85</v>
      </c>
      <c r="I9" s="297" t="n">
        <f aca="false">PRODUCT(G9,H9)</f>
        <v>2119.5</v>
      </c>
      <c r="J9" s="297" t="n">
        <v>1890</v>
      </c>
      <c r="K9" s="297" t="n">
        <f aca="false">PRODUCT(I9/(D9/12))</f>
        <v>81.7813504823151</v>
      </c>
      <c r="L9" s="297" t="n">
        <f aca="false">+$L$17</f>
        <v>7.85</v>
      </c>
      <c r="M9" s="297" t="n">
        <f aca="false">+L9*$J$24*$K$24</f>
        <v>2119.5</v>
      </c>
      <c r="N9" s="299" t="n">
        <f aca="false">+M9-I9</f>
        <v>0</v>
      </c>
      <c r="O9" s="297" t="n">
        <f aca="false">PRODUCT(M9/(D9/12))</f>
        <v>81.7813504823151</v>
      </c>
      <c r="P9" s="300" t="n">
        <f aca="false">+E9*$O$19</f>
        <v>2550</v>
      </c>
      <c r="Q9" s="300" t="n">
        <f aca="false">+P9-I9</f>
        <v>430.5</v>
      </c>
      <c r="R9" s="301" t="n">
        <f aca="false">(+P9-I9)/+I9</f>
        <v>0.203113941967445</v>
      </c>
    </row>
    <row r="10" customFormat="false" ht="12.75" hidden="false" customHeight="false" outlineLevel="0" collapsed="false">
      <c r="A10" s="0" t="s">
        <v>93</v>
      </c>
      <c r="B10" s="302" t="s">
        <v>94</v>
      </c>
      <c r="C10" s="295" t="s">
        <v>95</v>
      </c>
      <c r="D10" s="295" t="n">
        <v>300</v>
      </c>
      <c r="E10" s="295" t="n">
        <v>30</v>
      </c>
      <c r="F10" s="295" t="n">
        <v>72</v>
      </c>
      <c r="G10" s="304" t="n">
        <v>270</v>
      </c>
      <c r="H10" s="297" t="n">
        <v>7.85</v>
      </c>
      <c r="I10" s="297" t="n">
        <f aca="false">PRODUCT(G10,H10)</f>
        <v>2119.5</v>
      </c>
      <c r="J10" s="297" t="n">
        <v>1890</v>
      </c>
      <c r="K10" s="297" t="n">
        <f aca="false">PRODUCT(I10/(D10/12))</f>
        <v>84.78</v>
      </c>
      <c r="L10" s="297" t="n">
        <f aca="false">+$L$17</f>
        <v>7.85</v>
      </c>
      <c r="M10" s="297" t="n">
        <f aca="false">+L10*$J$24*$K$24</f>
        <v>2119.5</v>
      </c>
      <c r="N10" s="299" t="n">
        <f aca="false">+M10-I10</f>
        <v>0</v>
      </c>
      <c r="O10" s="297" t="n">
        <f aca="false">PRODUCT(M10/(D10/12))</f>
        <v>84.78</v>
      </c>
      <c r="P10" s="300" t="n">
        <f aca="false">+E10*$O$19</f>
        <v>2550</v>
      </c>
      <c r="Q10" s="300" t="n">
        <f aca="false">+P10-I10</f>
        <v>430.5</v>
      </c>
      <c r="R10" s="301" t="n">
        <f aca="false">(+P10-I10)/+I10</f>
        <v>0.203113941967445</v>
      </c>
    </row>
    <row r="11" customFormat="false" ht="12.75" hidden="false" customHeight="false" outlineLevel="0" collapsed="false">
      <c r="A11" s="0" t="s">
        <v>96</v>
      </c>
      <c r="B11" s="302" t="s">
        <v>97</v>
      </c>
      <c r="C11" s="295" t="s">
        <v>98</v>
      </c>
      <c r="D11" s="295" t="n">
        <v>284</v>
      </c>
      <c r="E11" s="295" t="n">
        <v>30</v>
      </c>
      <c r="F11" s="295" t="n">
        <v>96</v>
      </c>
      <c r="G11" s="304" t="n">
        <v>270</v>
      </c>
      <c r="H11" s="297" t="n">
        <v>7.85</v>
      </c>
      <c r="I11" s="297" t="n">
        <f aca="false">PRODUCT(G11,H11)</f>
        <v>2119.5</v>
      </c>
      <c r="J11" s="297" t="n">
        <v>1890</v>
      </c>
      <c r="K11" s="297" t="n">
        <f aca="false">PRODUCT(I11/(D11/12))</f>
        <v>89.556338028169</v>
      </c>
      <c r="L11" s="297" t="n">
        <f aca="false">+$L$17</f>
        <v>7.85</v>
      </c>
      <c r="M11" s="297" t="n">
        <f aca="false">+L11*$J$24*$K$24</f>
        <v>2119.5</v>
      </c>
      <c r="N11" s="299" t="n">
        <f aca="false">+M11-I11</f>
        <v>0</v>
      </c>
      <c r="O11" s="297" t="n">
        <f aca="false">PRODUCT(M11/(D11/12))</f>
        <v>89.556338028169</v>
      </c>
      <c r="P11" s="300" t="n">
        <f aca="false">+E11*$O$19</f>
        <v>2550</v>
      </c>
      <c r="Q11" s="300" t="n">
        <f aca="false">+P11-I11</f>
        <v>430.5</v>
      </c>
      <c r="R11" s="301" t="n">
        <f aca="false">(+P11-I11)/+I11</f>
        <v>0.203113941967445</v>
      </c>
    </row>
    <row r="12" customFormat="false" ht="12.75" hidden="false" customHeight="false" outlineLevel="0" collapsed="false">
      <c r="A12" s="0" t="s">
        <v>99</v>
      </c>
      <c r="B12" s="295" t="s">
        <v>100</v>
      </c>
      <c r="C12" s="305" t="s">
        <v>101</v>
      </c>
      <c r="D12" s="305" t="n">
        <v>276</v>
      </c>
      <c r="E12" s="305" t="n">
        <v>24</v>
      </c>
      <c r="F12" s="305" t="n">
        <v>96</v>
      </c>
      <c r="G12" s="296" t="n">
        <f aca="false">PRODUCT(D12,F12/144)</f>
        <v>184</v>
      </c>
      <c r="H12" s="297" t="n">
        <v>7.85</v>
      </c>
      <c r="I12" s="297" t="n">
        <f aca="false">PRODUCT(G12,H12)</f>
        <v>1444.4</v>
      </c>
      <c r="J12" s="297" t="n">
        <v>1288</v>
      </c>
      <c r="K12" s="297" t="n">
        <f aca="false">PRODUCT(I12/(D12/12))</f>
        <v>62.8</v>
      </c>
      <c r="L12" s="297" t="n">
        <f aca="false">+$L$17</f>
        <v>7.85</v>
      </c>
      <c r="M12" s="297" t="n">
        <f aca="false">+L12*$J$24*$K$24</f>
        <v>2119.5</v>
      </c>
      <c r="N12" s="299" t="n">
        <f aca="false">+M12-I12</f>
        <v>675.1</v>
      </c>
      <c r="O12" s="297" t="n">
        <f aca="false">PRODUCT(M12/(D12/12))</f>
        <v>92.1521739130435</v>
      </c>
      <c r="P12" s="300" t="n">
        <f aca="false">+E12*$O$19</f>
        <v>2040</v>
      </c>
      <c r="Q12" s="300" t="n">
        <f aca="false">+P12-I12</f>
        <v>595.6</v>
      </c>
      <c r="R12" s="301" t="n">
        <f aca="false">(+P12-I12)/+I12</f>
        <v>0.412351149266131</v>
      </c>
    </row>
    <row r="13" customFormat="false" ht="12.75" hidden="false" customHeight="false" outlineLevel="0" collapsed="false">
      <c r="B13" s="295"/>
      <c r="C13" s="305"/>
      <c r="D13" s="305"/>
      <c r="E13" s="305"/>
      <c r="F13" s="305"/>
      <c r="G13" s="295"/>
      <c r="H13" s="297"/>
      <c r="I13" s="297"/>
      <c r="J13" s="297"/>
      <c r="K13" s="297"/>
      <c r="L13" s="297"/>
      <c r="M13" s="297"/>
      <c r="N13" s="299"/>
      <c r="O13" s="297"/>
      <c r="P13" s="300"/>
      <c r="Q13" s="164"/>
      <c r="R13" s="164"/>
    </row>
    <row r="14" customFormat="false" ht="12.75" hidden="false" customHeight="false" outlineLevel="0" collapsed="false">
      <c r="B14" s="295"/>
      <c r="C14" s="305"/>
      <c r="D14" s="305"/>
      <c r="E14" s="305"/>
      <c r="F14" s="305"/>
      <c r="G14" s="295"/>
      <c r="H14" s="297"/>
      <c r="I14" s="297"/>
      <c r="J14" s="297"/>
      <c r="K14" s="297"/>
      <c r="L14" s="297"/>
      <c r="M14" s="297"/>
      <c r="N14" s="299"/>
      <c r="O14" s="297"/>
      <c r="P14" s="300"/>
      <c r="Q14" s="164"/>
      <c r="R14" s="164"/>
    </row>
    <row r="15" customFormat="false" ht="15.75" hidden="false" customHeight="false" outlineLevel="0" collapsed="false">
      <c r="B15" s="295"/>
      <c r="C15" s="305"/>
      <c r="D15" s="305"/>
      <c r="E15" s="305"/>
      <c r="F15" s="305"/>
      <c r="G15" s="295"/>
      <c r="H15" s="297"/>
      <c r="I15" s="297"/>
      <c r="J15" s="297"/>
      <c r="K15" s="297"/>
      <c r="L15" s="297"/>
      <c r="M15" s="297"/>
      <c r="N15" s="299"/>
      <c r="O15" s="306" t="s">
        <v>64</v>
      </c>
      <c r="P15" s="300"/>
      <c r="Q15" s="164"/>
      <c r="R15" s="164"/>
    </row>
    <row r="16" customFormat="false" ht="15.75" hidden="false" customHeight="false" outlineLevel="0" collapsed="false">
      <c r="B16" s="307"/>
      <c r="C16" s="307"/>
      <c r="D16" s="307" t="n">
        <f aca="false">SUM(D3:D12)</f>
        <v>3372</v>
      </c>
      <c r="E16" s="307"/>
      <c r="F16" s="307" t="s">
        <v>102</v>
      </c>
      <c r="G16" s="307"/>
      <c r="H16" s="308"/>
      <c r="I16" s="307"/>
      <c r="J16" s="303"/>
      <c r="K16" s="308"/>
      <c r="L16" s="308"/>
      <c r="M16" s="307"/>
      <c r="N16" s="307"/>
      <c r="O16" s="306" t="s">
        <v>69</v>
      </c>
      <c r="P16" s="164"/>
      <c r="Q16" s="164"/>
      <c r="R16" s="164"/>
    </row>
    <row r="17" customFormat="false" ht="12.75" hidden="false" customHeight="false" outlineLevel="0" collapsed="false">
      <c r="B17" s="302"/>
      <c r="C17" s="295"/>
      <c r="D17" s="307" t="n">
        <f aca="false">PRODUCT(D16/12)</f>
        <v>281</v>
      </c>
      <c r="E17" s="307"/>
      <c r="F17" s="309" t="s">
        <v>103</v>
      </c>
      <c r="G17" s="295"/>
      <c r="H17" s="297"/>
      <c r="I17" s="310" t="n">
        <f aca="false">SUM(I3:I12)</f>
        <v>23681.8145833333</v>
      </c>
      <c r="J17" s="297"/>
      <c r="K17" s="310" t="n">
        <f aca="false">AVERAGE(K3:K16)</f>
        <v>83.7909310693165</v>
      </c>
      <c r="L17" s="311" t="n">
        <f aca="false">+RECOMMENDATION!E58</f>
        <v>7.85</v>
      </c>
      <c r="M17" s="310" t="n">
        <f aca="false">SUM(M3:M12)</f>
        <v>24356.9145833333</v>
      </c>
      <c r="N17" s="310" t="n">
        <f aca="false">SUM(N3:N12)</f>
        <v>675.1</v>
      </c>
      <c r="O17" s="312" t="n">
        <f aca="false">AVERAGE(O3:O16)</f>
        <v>86.7261484606209</v>
      </c>
      <c r="P17" s="313" t="n">
        <f aca="false">SUM(P3:P12)</f>
        <v>25953.05</v>
      </c>
      <c r="Q17" s="300" t="n">
        <f aca="false">SUM(Q3:Q12)</f>
        <v>2271.23541666667</v>
      </c>
      <c r="R17" s="314" t="n">
        <f aca="false">(+P17-I17)/I17</f>
        <v>0.09590630855902</v>
      </c>
    </row>
    <row r="18" customFormat="false" ht="12.75" hidden="false" customHeight="false" outlineLevel="0" collapsed="false">
      <c r="B18" s="302"/>
      <c r="C18" s="295"/>
      <c r="D18" s="307"/>
      <c r="E18" s="307"/>
      <c r="F18" s="295"/>
      <c r="G18" s="295"/>
      <c r="H18" s="297"/>
      <c r="I18" s="297"/>
      <c r="J18" s="297"/>
      <c r="K18" s="297"/>
      <c r="L18" s="297"/>
      <c r="M18" s="297"/>
      <c r="N18" s="297"/>
      <c r="O18" s="118" t="s">
        <v>104</v>
      </c>
      <c r="P18" s="164"/>
      <c r="Q18" s="164"/>
      <c r="R18" s="315" t="s">
        <v>105</v>
      </c>
    </row>
    <row r="19" customFormat="false" ht="12.75" hidden="false" customHeight="false" outlineLevel="0" collapsed="false">
      <c r="B19" s="295"/>
      <c r="C19" s="307"/>
      <c r="D19" s="307"/>
      <c r="E19" s="307"/>
      <c r="F19" s="307"/>
      <c r="G19" s="307"/>
      <c r="H19" s="316"/>
      <c r="I19" s="317"/>
      <c r="J19" s="318" t="s">
        <v>106</v>
      </c>
      <c r="K19" s="316" t="n">
        <f aca="false">+K17</f>
        <v>83.7909310693165</v>
      </c>
      <c r="L19" s="297"/>
      <c r="M19" s="297"/>
      <c r="N19" s="297"/>
      <c r="O19" s="319" t="n">
        <f aca="false">+RECOMMENDATION!J58</f>
        <v>85</v>
      </c>
      <c r="P19" s="164"/>
      <c r="Q19" s="164"/>
      <c r="R19" s="164"/>
    </row>
    <row r="20" customFormat="false" ht="12.75" hidden="false" customHeight="false" outlineLevel="0" collapsed="false">
      <c r="B20" s="295"/>
      <c r="C20" s="307"/>
      <c r="D20" s="307"/>
      <c r="E20" s="307"/>
      <c r="F20" s="307"/>
      <c r="G20" s="307"/>
      <c r="H20" s="297"/>
      <c r="I20" s="295"/>
      <c r="J20" s="318" t="s">
        <v>107</v>
      </c>
      <c r="K20" s="316" t="n">
        <f aca="false">+O17</f>
        <v>86.7261484606209</v>
      </c>
      <c r="L20" s="297"/>
      <c r="M20" s="297"/>
      <c r="N20" s="297"/>
      <c r="O20" s="297"/>
    </row>
    <row r="21" customFormat="false" ht="12.75" hidden="false" customHeight="false" outlineLevel="0" collapsed="false">
      <c r="B21" s="307"/>
      <c r="C21" s="307"/>
      <c r="D21" s="307"/>
      <c r="E21" s="307"/>
      <c r="F21" s="307"/>
      <c r="G21" s="307"/>
      <c r="H21" s="307"/>
      <c r="I21" s="307"/>
      <c r="J21" s="318" t="s">
        <v>108</v>
      </c>
      <c r="K21" s="320" t="n">
        <f aca="false">(+K20-K19)/K19</f>
        <v>0.0350302515301587</v>
      </c>
      <c r="L21" s="307"/>
      <c r="M21" s="307"/>
      <c r="N21" s="307"/>
      <c r="O21" s="307"/>
    </row>
    <row r="22" customFormat="false" ht="12.75" hidden="false" customHeight="false" outlineLevel="0" collapsed="false">
      <c r="B22" s="307"/>
      <c r="C22" s="307"/>
      <c r="D22" s="307"/>
      <c r="E22" s="307"/>
      <c r="F22" s="307"/>
      <c r="G22" s="307"/>
      <c r="H22" s="307"/>
      <c r="I22" s="307"/>
      <c r="J22" s="307"/>
      <c r="K22" s="307" t="s">
        <v>6</v>
      </c>
      <c r="L22" s="307"/>
      <c r="M22" s="307"/>
      <c r="N22" s="307"/>
      <c r="O22" s="307"/>
    </row>
    <row r="23" customFormat="false" ht="12.75" hidden="false" customHeight="false" outlineLevel="0" collapsed="false"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297" t="s">
        <v>6</v>
      </c>
      <c r="O23" s="307"/>
    </row>
    <row r="24" customFormat="false" ht="12.75" hidden="false" customHeight="false" outlineLevel="0" collapsed="false">
      <c r="B24" s="307"/>
      <c r="C24" s="307"/>
      <c r="D24" s="307"/>
      <c r="E24" s="307"/>
      <c r="F24" s="307"/>
      <c r="G24" s="307"/>
      <c r="H24" s="307"/>
      <c r="I24" s="321" t="s">
        <v>109</v>
      </c>
      <c r="J24" s="322" t="n">
        <f aca="false">+RECOMMENDATION!C60</f>
        <v>30</v>
      </c>
      <c r="K24" s="323" t="n">
        <f aca="false">+RECOMMENDATION!D60</f>
        <v>9</v>
      </c>
      <c r="L24" s="307"/>
      <c r="M24" s="307"/>
      <c r="N24" s="307"/>
      <c r="O24" s="307"/>
    </row>
    <row r="25" customFormat="false" ht="12.75" hidden="false" customHeight="false" outlineLevel="0" collapsed="false">
      <c r="B25" s="307"/>
      <c r="C25" s="307"/>
      <c r="D25" s="307"/>
      <c r="E25" s="307"/>
      <c r="F25" s="307"/>
      <c r="G25" s="307"/>
      <c r="H25" s="307"/>
      <c r="I25" s="307"/>
      <c r="J25" s="302" t="s">
        <v>23</v>
      </c>
      <c r="K25" s="302" t="s">
        <v>24</v>
      </c>
      <c r="L25" s="307"/>
      <c r="M25" s="307"/>
      <c r="N25" s="307"/>
      <c r="O25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A42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324" width="13.7"/>
    <col collapsed="false" customWidth="true" hidden="false" outlineLevel="0" max="8" min="8" style="26" width="7.7"/>
    <col collapsed="false" customWidth="true" hidden="false" outlineLevel="0" max="9" min="9" style="26" width="20.13"/>
    <col collapsed="false" customWidth="true" hidden="false" outlineLevel="0" max="10" min="10" style="26" width="26.7"/>
    <col collapsed="false" customWidth="true" hidden="false" outlineLevel="0" max="11" min="11" style="26" width="16.42"/>
    <col collapsed="false" customWidth="true" hidden="false" outlineLevel="0" max="12" min="12" style="26" width="22.7"/>
    <col collapsed="false" customWidth="true" hidden="false" outlineLevel="0" max="13" min="13" style="325" width="22.7"/>
    <col collapsed="false" customWidth="true" hidden="false" outlineLevel="0" max="14" min="14" style="26" width="13.7"/>
    <col collapsed="false" customWidth="true" hidden="false" outlineLevel="0" max="15" min="15" style="325" width="18.14"/>
    <col collapsed="false" customWidth="true" hidden="false" outlineLevel="0" max="16" min="16" style="26" width="17.42"/>
    <col collapsed="false" customWidth="true" hidden="false" outlineLevel="0" max="17" min="17" style="30" width="11.28"/>
    <col collapsed="false" customWidth="true" hidden="false" outlineLevel="0" max="18" min="18" style="0" width="10.13"/>
  </cols>
  <sheetData>
    <row r="1" customFormat="false" ht="26.25" hidden="false" customHeight="false" outlineLevel="0" collapsed="false">
      <c r="F1" s="326" t="s">
        <v>110</v>
      </c>
    </row>
    <row r="2" customFormat="false" ht="12.75" hidden="false" customHeight="false" outlineLevel="0" collapsed="false">
      <c r="M2" s="325" t="s">
        <v>6</v>
      </c>
      <c r="O2" s="327"/>
      <c r="P2" s="327" t="s">
        <v>111</v>
      </c>
      <c r="Q2" s="118"/>
    </row>
    <row r="3" customFormat="false" ht="15.75" hidden="false" customHeight="false" outlineLevel="0" collapsed="false">
      <c r="B3" s="2" t="s">
        <v>56</v>
      </c>
      <c r="C3" s="3" t="s">
        <v>57</v>
      </c>
      <c r="D3" s="3" t="s">
        <v>23</v>
      </c>
      <c r="E3" s="3" t="s">
        <v>58</v>
      </c>
      <c r="F3" s="3" t="s">
        <v>59</v>
      </c>
      <c r="G3" s="328" t="s">
        <v>60</v>
      </c>
      <c r="H3" s="4" t="s">
        <v>19</v>
      </c>
      <c r="I3" s="4" t="s">
        <v>61</v>
      </c>
      <c r="J3" s="4" t="s">
        <v>61</v>
      </c>
      <c r="K3" s="4" t="s">
        <v>63</v>
      </c>
      <c r="L3" s="4" t="s">
        <v>64</v>
      </c>
      <c r="M3" s="4" t="s">
        <v>65</v>
      </c>
      <c r="N3" s="4"/>
      <c r="O3" s="291" t="s">
        <v>20</v>
      </c>
      <c r="P3" s="329" t="s">
        <v>65</v>
      </c>
      <c r="Q3" s="291" t="s">
        <v>20</v>
      </c>
      <c r="R3" s="6"/>
    </row>
    <row r="4" customFormat="false" ht="15.75" hidden="false" customHeight="false" outlineLevel="0" collapsed="false">
      <c r="B4" s="2"/>
      <c r="C4" s="3"/>
      <c r="D4" s="3" t="s">
        <v>66</v>
      </c>
      <c r="E4" s="3" t="s">
        <v>112</v>
      </c>
      <c r="F4" s="3" t="s">
        <v>66</v>
      </c>
      <c r="G4" s="328" t="s">
        <v>67</v>
      </c>
      <c r="H4" s="4" t="s">
        <v>67</v>
      </c>
      <c r="I4" s="4" t="s">
        <v>67</v>
      </c>
      <c r="J4" s="4" t="s">
        <v>69</v>
      </c>
      <c r="K4" s="4" t="s">
        <v>67</v>
      </c>
      <c r="L4" s="4" t="s">
        <v>70</v>
      </c>
      <c r="M4" s="4" t="s">
        <v>6</v>
      </c>
      <c r="N4" s="4"/>
      <c r="O4" s="293" t="n">
        <v>2010</v>
      </c>
      <c r="P4" s="329" t="s">
        <v>113</v>
      </c>
      <c r="Q4" s="118" t="s">
        <v>1</v>
      </c>
      <c r="R4" s="6"/>
    </row>
    <row r="5" customFormat="false" ht="12.75" hidden="false" customHeight="false" outlineLevel="0" collapsed="false">
      <c r="A5" s="42" t="s">
        <v>114</v>
      </c>
      <c r="B5" s="30" t="s">
        <v>115</v>
      </c>
      <c r="C5" s="23" t="s">
        <v>116</v>
      </c>
      <c r="D5" s="23" t="n">
        <v>480</v>
      </c>
      <c r="E5" s="23"/>
      <c r="F5" s="23" t="n">
        <v>132</v>
      </c>
      <c r="G5" s="24" t="n">
        <f aca="false">PRODUCT(D5,F5/144)</f>
        <v>440</v>
      </c>
      <c r="H5" s="25" t="n">
        <v>7.85</v>
      </c>
      <c r="I5" s="25" t="n">
        <f aca="false">PRODUCT(G5,H5)</f>
        <v>3454</v>
      </c>
      <c r="J5" s="25" t="n">
        <f aca="false">PRODUCT(I5/(D5/12))</f>
        <v>86.35</v>
      </c>
      <c r="K5" s="25" t="n">
        <f aca="false">+$K$23</f>
        <v>7.85</v>
      </c>
      <c r="L5" s="330" t="n">
        <f aca="false">PRODUCT(G5,K5)</f>
        <v>3454</v>
      </c>
      <c r="M5" s="25" t="n">
        <f aca="false">+L5-I5</f>
        <v>0</v>
      </c>
      <c r="N5" s="331" t="n">
        <f aca="false">+M5/I5</f>
        <v>0</v>
      </c>
      <c r="O5" s="332" t="n">
        <f aca="false">(+D5)/12*$L$25</f>
        <v>4480</v>
      </c>
      <c r="P5" s="327" t="n">
        <f aca="false">+O5-I5</f>
        <v>1026</v>
      </c>
      <c r="Q5" s="333" t="n">
        <f aca="false">(+O5-I5)/I5</f>
        <v>0.297046902142444</v>
      </c>
      <c r="R5" s="6"/>
    </row>
    <row r="6" customFormat="false" ht="12.75" hidden="false" customHeight="false" outlineLevel="0" collapsed="false">
      <c r="A6" s="0" t="s">
        <v>117</v>
      </c>
      <c r="B6" s="62" t="s">
        <v>118</v>
      </c>
      <c r="C6" s="23" t="s">
        <v>119</v>
      </c>
      <c r="D6" s="23" t="n">
        <v>505</v>
      </c>
      <c r="E6" s="23"/>
      <c r="F6" s="23" t="n">
        <v>200</v>
      </c>
      <c r="G6" s="24" t="n">
        <f aca="false">PRODUCT(D6,F6/144)</f>
        <v>701.388888888889</v>
      </c>
      <c r="H6" s="25" t="n">
        <v>7.85</v>
      </c>
      <c r="I6" s="25" t="n">
        <f aca="false">PRODUCT(G6,H6)</f>
        <v>5505.90277777778</v>
      </c>
      <c r="J6" s="25" t="n">
        <f aca="false">PRODUCT(I6/(D6/12))</f>
        <v>130.833333333333</v>
      </c>
      <c r="K6" s="25" t="n">
        <f aca="false">+$K$23</f>
        <v>7.85</v>
      </c>
      <c r="L6" s="330" t="n">
        <f aca="false">PRODUCT(G6,K6)</f>
        <v>5505.90277777778</v>
      </c>
      <c r="M6" s="25" t="n">
        <f aca="false">+L6-I6</f>
        <v>0</v>
      </c>
      <c r="N6" s="331" t="n">
        <f aca="false">+M6/I6</f>
        <v>0</v>
      </c>
      <c r="O6" s="332" t="n">
        <f aca="false">(+D6)/12*$L$25</f>
        <v>4713.33333333333</v>
      </c>
      <c r="P6" s="327" t="n">
        <f aca="false">+O6-I6</f>
        <v>-792.569444444443</v>
      </c>
      <c r="Q6" s="333" t="n">
        <f aca="false">(+O6-I6)/I6</f>
        <v>-0.143949044585987</v>
      </c>
      <c r="R6" s="6"/>
    </row>
    <row r="7" customFormat="false" ht="12.75" hidden="false" customHeight="false" outlineLevel="0" collapsed="false">
      <c r="A7" s="0" t="s">
        <v>120</v>
      </c>
      <c r="B7" s="62" t="s">
        <v>121</v>
      </c>
      <c r="C7" s="23" t="s">
        <v>122</v>
      </c>
      <c r="D7" s="23" t="n">
        <v>517</v>
      </c>
      <c r="E7" s="23"/>
      <c r="F7" s="23" t="n">
        <v>185</v>
      </c>
      <c r="G7" s="24" t="n">
        <f aca="false">PRODUCT(D7,F7/144)</f>
        <v>664.201388888889</v>
      </c>
      <c r="H7" s="25" t="n">
        <v>7.85</v>
      </c>
      <c r="I7" s="25" t="n">
        <f aca="false">PRODUCT(G7,H7)</f>
        <v>5213.98090277778</v>
      </c>
      <c r="J7" s="25" t="n">
        <f aca="false">PRODUCT(I7/(D7/12))</f>
        <v>121.020833333333</v>
      </c>
      <c r="K7" s="25" t="n">
        <f aca="false">+$K$23</f>
        <v>7.85</v>
      </c>
      <c r="L7" s="330" t="n">
        <f aca="false">PRODUCT(G7,K7)</f>
        <v>5213.98090277778</v>
      </c>
      <c r="M7" s="25" t="n">
        <f aca="false">+L7-I7</f>
        <v>0</v>
      </c>
      <c r="N7" s="331" t="n">
        <f aca="false">+M7/I7</f>
        <v>0</v>
      </c>
      <c r="O7" s="332" t="n">
        <f aca="false">(+D7)/12*$L$25</f>
        <v>4825.33333333333</v>
      </c>
      <c r="P7" s="327" t="n">
        <f aca="false">+O7-I7</f>
        <v>-388.647569444443</v>
      </c>
      <c r="Q7" s="333" t="n">
        <f aca="false">(+O7-I7)/I7</f>
        <v>-0.0745395076605266</v>
      </c>
      <c r="R7" s="6"/>
    </row>
    <row r="8" customFormat="false" ht="12.75" hidden="false" customHeight="false" outlineLevel="0" collapsed="false">
      <c r="A8" s="42" t="s">
        <v>123</v>
      </c>
      <c r="B8" s="23" t="s">
        <v>124</v>
      </c>
      <c r="C8" s="23" t="s">
        <v>125</v>
      </c>
      <c r="D8" s="23" t="n">
        <v>537</v>
      </c>
      <c r="E8" s="23"/>
      <c r="F8" s="23" t="n">
        <v>174</v>
      </c>
      <c r="G8" s="24" t="n">
        <f aca="false">PRODUCT(D8,F8/144)</f>
        <v>648.875</v>
      </c>
      <c r="H8" s="25" t="n">
        <v>7.85</v>
      </c>
      <c r="I8" s="25" t="n">
        <f aca="false">PRODUCT(G8,H8)</f>
        <v>5093.66875</v>
      </c>
      <c r="J8" s="25" t="n">
        <f aca="false">PRODUCT(I8/(D8/12))</f>
        <v>113.825</v>
      </c>
      <c r="K8" s="25" t="n">
        <f aca="false">+$K$23</f>
        <v>7.85</v>
      </c>
      <c r="L8" s="330" t="n">
        <f aca="false">PRODUCT(G8,K8)</f>
        <v>5093.66875</v>
      </c>
      <c r="M8" s="25" t="n">
        <f aca="false">+L8-I8</f>
        <v>0</v>
      </c>
      <c r="N8" s="331" t="n">
        <f aca="false">+M8/I8</f>
        <v>0</v>
      </c>
      <c r="O8" s="332" t="n">
        <f aca="false">(+D8)/12*$L$25</f>
        <v>5012</v>
      </c>
      <c r="P8" s="327" t="n">
        <f aca="false">+O8-I8</f>
        <v>-81.6687499999998</v>
      </c>
      <c r="Q8" s="333" t="n">
        <f aca="false">(+O8-I8)/I8</f>
        <v>-0.0160333845815945</v>
      </c>
      <c r="R8" s="6"/>
    </row>
    <row r="9" customFormat="false" ht="12.75" hidden="false" customHeight="false" outlineLevel="0" collapsed="false">
      <c r="A9" s="0" t="s">
        <v>126</v>
      </c>
      <c r="B9" s="30" t="s">
        <v>127</v>
      </c>
      <c r="C9" s="23" t="s">
        <v>128</v>
      </c>
      <c r="D9" s="23" t="n">
        <v>470</v>
      </c>
      <c r="E9" s="23" t="n">
        <v>35</v>
      </c>
      <c r="F9" s="23" t="n">
        <v>173</v>
      </c>
      <c r="G9" s="24" t="n">
        <f aca="false">PRODUCT(D9,F9/144)</f>
        <v>564.652777777778</v>
      </c>
      <c r="H9" s="25" t="n">
        <v>7.85</v>
      </c>
      <c r="I9" s="25" t="n">
        <f aca="false">PRODUCT(G9,H9)</f>
        <v>4432.52430555556</v>
      </c>
      <c r="J9" s="25" t="n">
        <f aca="false">PRODUCT(I9/(D9/12))</f>
        <v>113.170833333333</v>
      </c>
      <c r="K9" s="25" t="n">
        <f aca="false">+$K$23</f>
        <v>7.85</v>
      </c>
      <c r="L9" s="330" t="n">
        <f aca="false">PRODUCT(G9,K9)</f>
        <v>4432.52430555556</v>
      </c>
      <c r="M9" s="25" t="n">
        <f aca="false">+L9-I9</f>
        <v>0</v>
      </c>
      <c r="N9" s="331" t="n">
        <f aca="false">+M9/I9</f>
        <v>0</v>
      </c>
      <c r="O9" s="332" t="n">
        <f aca="false">(+D9)/12*$L$25</f>
        <v>4386.66666666667</v>
      </c>
      <c r="P9" s="327" t="n">
        <f aca="false">+O9-I9</f>
        <v>-45.8576388888887</v>
      </c>
      <c r="Q9" s="333" t="n">
        <f aca="false">(+O9-I9)/I9</f>
        <v>-0.0103457162843783</v>
      </c>
      <c r="R9" s="6"/>
    </row>
    <row r="10" customFormat="false" ht="12.75" hidden="false" customHeight="false" outlineLevel="0" collapsed="false">
      <c r="A10" s="42" t="s">
        <v>129</v>
      </c>
      <c r="B10" s="23" t="s">
        <v>130</v>
      </c>
      <c r="C10" s="80" t="s">
        <v>131</v>
      </c>
      <c r="D10" s="80" t="n">
        <v>502</v>
      </c>
      <c r="E10" s="23"/>
      <c r="F10" s="80" t="n">
        <v>161</v>
      </c>
      <c r="G10" s="24" t="n">
        <f aca="false">PRODUCT(D10,F10/144)</f>
        <v>561.263888888889</v>
      </c>
      <c r="H10" s="25" t="n">
        <v>7.85</v>
      </c>
      <c r="I10" s="25" t="n">
        <f aca="false">PRODUCT(G10,H10)</f>
        <v>4405.92152777778</v>
      </c>
      <c r="J10" s="25" t="n">
        <f aca="false">PRODUCT(I10/(D10/12))</f>
        <v>105.320833333333</v>
      </c>
      <c r="K10" s="25" t="n">
        <f aca="false">+$K$23</f>
        <v>7.85</v>
      </c>
      <c r="L10" s="330" t="n">
        <f aca="false">PRODUCT(G10,K10)</f>
        <v>4405.92152777778</v>
      </c>
      <c r="M10" s="25" t="n">
        <f aca="false">+L10-I10</f>
        <v>0</v>
      </c>
      <c r="N10" s="331" t="n">
        <f aca="false">+M10/I10</f>
        <v>0</v>
      </c>
      <c r="O10" s="332" t="n">
        <f aca="false">(+D10)/12*$L$25</f>
        <v>4685.33333333333</v>
      </c>
      <c r="P10" s="327" t="n">
        <f aca="false">+O10-I10</f>
        <v>279.411805555556</v>
      </c>
      <c r="Q10" s="333" t="n">
        <f aca="false">(+O10-I10)/I10</f>
        <v>0.0634173359180284</v>
      </c>
      <c r="R10" s="6"/>
    </row>
    <row r="11" customFormat="false" ht="12.75" hidden="false" customHeight="false" outlineLevel="0" collapsed="false">
      <c r="A11" s="0" t="s">
        <v>132</v>
      </c>
      <c r="B11" s="334" t="s">
        <v>133</v>
      </c>
      <c r="C11" s="23" t="s">
        <v>134</v>
      </c>
      <c r="D11" s="23" t="n">
        <v>432</v>
      </c>
      <c r="E11" s="23" t="n">
        <v>35</v>
      </c>
      <c r="F11" s="23" t="n">
        <v>168</v>
      </c>
      <c r="G11" s="24" t="n">
        <f aca="false">PRODUCT(D11,F11/144)</f>
        <v>504</v>
      </c>
      <c r="H11" s="25" t="n">
        <v>7.85</v>
      </c>
      <c r="I11" s="25" t="n">
        <f aca="false">PRODUCT(G11,H11)</f>
        <v>3956.4</v>
      </c>
      <c r="J11" s="25" t="n">
        <f aca="false">PRODUCT(I11/(D11/12))</f>
        <v>109.9</v>
      </c>
      <c r="K11" s="25" t="n">
        <f aca="false">+$K$23</f>
        <v>7.85</v>
      </c>
      <c r="L11" s="330" t="n">
        <f aca="false">PRODUCT(G11,K11)</f>
        <v>3956.4</v>
      </c>
      <c r="M11" s="25" t="n">
        <f aca="false">+L11-I11</f>
        <v>0</v>
      </c>
      <c r="N11" s="331" t="n">
        <f aca="false">+M11/I11</f>
        <v>0</v>
      </c>
      <c r="O11" s="332" t="n">
        <f aca="false">(+D11)/12*$L$25</f>
        <v>4032</v>
      </c>
      <c r="P11" s="327" t="n">
        <f aca="false">+O11-I11</f>
        <v>75.5999999999999</v>
      </c>
      <c r="Q11" s="333" t="n">
        <f aca="false">(+O11-I11)/I11</f>
        <v>0.019108280254777</v>
      </c>
      <c r="R11" s="6"/>
    </row>
    <row r="12" customFormat="false" ht="12.75" hidden="false" customHeight="false" outlineLevel="0" collapsed="false">
      <c r="A12" s="0" t="s">
        <v>135</v>
      </c>
      <c r="B12" s="335" t="s">
        <v>136</v>
      </c>
      <c r="C12" s="23" t="s">
        <v>137</v>
      </c>
      <c r="D12" s="23" t="n">
        <v>408</v>
      </c>
      <c r="E12" s="23" t="n">
        <v>35</v>
      </c>
      <c r="F12" s="23" t="n">
        <v>159</v>
      </c>
      <c r="G12" s="24" t="n">
        <f aca="false">PRODUCT(D12,F12/144)</f>
        <v>450.5</v>
      </c>
      <c r="H12" s="25" t="n">
        <v>7.85</v>
      </c>
      <c r="I12" s="25" t="n">
        <f aca="false">PRODUCT(G12,H12)</f>
        <v>3536.425</v>
      </c>
      <c r="J12" s="25" t="n">
        <f aca="false">PRODUCT(I12/(D12/12))</f>
        <v>104.0125</v>
      </c>
      <c r="K12" s="25" t="n">
        <f aca="false">+$K$23</f>
        <v>7.85</v>
      </c>
      <c r="L12" s="330" t="n">
        <f aca="false">PRODUCT(G12,K12)</f>
        <v>3536.425</v>
      </c>
      <c r="M12" s="25" t="n">
        <f aca="false">+L12-I12</f>
        <v>0</v>
      </c>
      <c r="N12" s="331" t="n">
        <f aca="false">+M12/I12</f>
        <v>0</v>
      </c>
      <c r="O12" s="332" t="n">
        <f aca="false">(+E12)*$L$25</f>
        <v>3920</v>
      </c>
      <c r="P12" s="327" t="n">
        <f aca="false">+O12-I12</f>
        <v>383.575</v>
      </c>
      <c r="Q12" s="333" t="n">
        <f aca="false">(+O12-I12)/I12</f>
        <v>0.108464056214963</v>
      </c>
      <c r="R12" s="6"/>
    </row>
    <row r="13" customFormat="false" ht="12.75" hidden="false" customHeight="false" outlineLevel="0" collapsed="false">
      <c r="A13" s="0" t="s">
        <v>138</v>
      </c>
      <c r="B13" s="30" t="s">
        <v>139</v>
      </c>
      <c r="C13" s="23" t="s">
        <v>140</v>
      </c>
      <c r="D13" s="23" t="n">
        <v>427</v>
      </c>
      <c r="E13" s="23" t="n">
        <v>40</v>
      </c>
      <c r="F13" s="23" t="n">
        <v>147</v>
      </c>
      <c r="G13" s="24" t="n">
        <f aca="false">PRODUCT(D13,F13/144)</f>
        <v>435.895833333333</v>
      </c>
      <c r="H13" s="25" t="n">
        <v>7.85</v>
      </c>
      <c r="I13" s="330" t="n">
        <f aca="false">PRODUCT(G13,H13)</f>
        <v>3421.78229166667</v>
      </c>
      <c r="J13" s="25" t="n">
        <f aca="false">PRODUCT(I13/(D13/12))</f>
        <v>96.1625</v>
      </c>
      <c r="K13" s="25" t="n">
        <f aca="false">+$K$23</f>
        <v>7.85</v>
      </c>
      <c r="L13" s="330" t="n">
        <f aca="false">PRODUCT(G13,K13)</f>
        <v>3421.78229166667</v>
      </c>
      <c r="M13" s="25" t="n">
        <f aca="false">+L13-I13</f>
        <v>0</v>
      </c>
      <c r="N13" s="331" t="n">
        <f aca="false">+M13/I13</f>
        <v>0</v>
      </c>
      <c r="O13" s="332" t="n">
        <f aca="false">(+E13)*$L$25</f>
        <v>4480</v>
      </c>
      <c r="P13" s="327" t="n">
        <f aca="false">+O13-I13</f>
        <v>1058.21770833333</v>
      </c>
      <c r="Q13" s="333" t="n">
        <f aca="false">(+O13-I13)/I13</f>
        <v>0.309259215850901</v>
      </c>
      <c r="R13" s="6"/>
    </row>
    <row r="14" customFormat="false" ht="12.75" hidden="false" customHeight="false" outlineLevel="0" collapsed="false">
      <c r="A14" s="0" t="s">
        <v>141</v>
      </c>
      <c r="B14" s="22" t="s">
        <v>142</v>
      </c>
      <c r="C14" s="23" t="s">
        <v>143</v>
      </c>
      <c r="D14" s="23" t="n">
        <v>500</v>
      </c>
      <c r="E14" s="23"/>
      <c r="F14" s="23" t="n">
        <v>166</v>
      </c>
      <c r="G14" s="24" t="n">
        <f aca="false">PRODUCT(D14,F14/144)</f>
        <v>576.388888888889</v>
      </c>
      <c r="H14" s="25" t="n">
        <v>7.85</v>
      </c>
      <c r="I14" s="330" t="n">
        <f aca="false">PRODUCT(G14,H14)</f>
        <v>4524.65277777778</v>
      </c>
      <c r="J14" s="25" t="n">
        <f aca="false">PRODUCT(I14/(D14/12))</f>
        <v>108.591666666667</v>
      </c>
      <c r="K14" s="25" t="n">
        <f aca="false">+$K$23</f>
        <v>7.85</v>
      </c>
      <c r="L14" s="330" t="n">
        <f aca="false">PRODUCT(G14,K14)</f>
        <v>4524.65277777778</v>
      </c>
      <c r="M14" s="25" t="n">
        <f aca="false">+L14-I14</f>
        <v>0</v>
      </c>
      <c r="N14" s="331" t="n">
        <f aca="false">+M14/I14</f>
        <v>0</v>
      </c>
      <c r="O14" s="332" t="n">
        <f aca="false">(+D14)/12*$L$25</f>
        <v>4666.66666666667</v>
      </c>
      <c r="P14" s="327" t="n">
        <f aca="false">+O14-I14</f>
        <v>142.01388888889</v>
      </c>
      <c r="Q14" s="333" t="n">
        <f aca="false">(+O14-I14)/I14</f>
        <v>0.031386693269895</v>
      </c>
      <c r="R14" s="6"/>
    </row>
    <row r="15" customFormat="false" ht="12.75" hidden="false" customHeight="false" outlineLevel="0" collapsed="false">
      <c r="A15" s="42" t="s">
        <v>144</v>
      </c>
      <c r="B15" s="41" t="s">
        <v>145</v>
      </c>
      <c r="C15" s="23" t="s">
        <v>116</v>
      </c>
      <c r="D15" s="23" t="n">
        <v>480</v>
      </c>
      <c r="E15" s="23"/>
      <c r="F15" s="23" t="n">
        <v>132</v>
      </c>
      <c r="G15" s="24" t="n">
        <f aca="false">PRODUCT(D15,F15/144)</f>
        <v>440</v>
      </c>
      <c r="H15" s="25" t="n">
        <v>7.85</v>
      </c>
      <c r="I15" s="330" t="n">
        <f aca="false">PRODUCT(G15,H15)</f>
        <v>3454</v>
      </c>
      <c r="J15" s="25" t="n">
        <f aca="false">PRODUCT(I15/(D15/12))</f>
        <v>86.35</v>
      </c>
      <c r="K15" s="25" t="n">
        <f aca="false">+$K$23</f>
        <v>7.85</v>
      </c>
      <c r="L15" s="330" t="n">
        <f aca="false">PRODUCT(G15,K15)</f>
        <v>3454</v>
      </c>
      <c r="M15" s="25" t="n">
        <f aca="false">+L15-I15</f>
        <v>0</v>
      </c>
      <c r="N15" s="331" t="n">
        <f aca="false">+M15/I15</f>
        <v>0</v>
      </c>
      <c r="O15" s="332" t="n">
        <f aca="false">(+D15)/12*$L$25</f>
        <v>4480</v>
      </c>
      <c r="P15" s="327" t="n">
        <f aca="false">+O15-I15</f>
        <v>1026</v>
      </c>
      <c r="Q15" s="333" t="n">
        <f aca="false">(+O15-I15)/I15</f>
        <v>0.297046902142444</v>
      </c>
      <c r="R15" s="6"/>
    </row>
    <row r="16" customFormat="false" ht="12.75" hidden="false" customHeight="false" outlineLevel="0" collapsed="false">
      <c r="A16" s="42" t="s">
        <v>146</v>
      </c>
      <c r="B16" s="41" t="s">
        <v>147</v>
      </c>
      <c r="C16" s="23" t="s">
        <v>148</v>
      </c>
      <c r="D16" s="23" t="n">
        <v>543</v>
      </c>
      <c r="E16" s="23"/>
      <c r="F16" s="23" t="n">
        <v>180</v>
      </c>
      <c r="G16" s="24" t="n">
        <f aca="false">PRODUCT(D16,F16/144)</f>
        <v>678.75</v>
      </c>
      <c r="H16" s="25" t="n">
        <v>7.85</v>
      </c>
      <c r="I16" s="330" t="n">
        <f aca="false">PRODUCT(G16,H16)</f>
        <v>5328.1875</v>
      </c>
      <c r="J16" s="25" t="n">
        <f aca="false">PRODUCT(I16/(D16/12))</f>
        <v>117.75</v>
      </c>
      <c r="K16" s="25" t="n">
        <f aca="false">+$K$23</f>
        <v>7.85</v>
      </c>
      <c r="L16" s="330" t="n">
        <f aca="false">PRODUCT(G16,K16)</f>
        <v>5328.1875</v>
      </c>
      <c r="M16" s="25" t="n">
        <f aca="false">+L16-I16</f>
        <v>0</v>
      </c>
      <c r="N16" s="331" t="n">
        <f aca="false">+M16/I16</f>
        <v>0</v>
      </c>
      <c r="O16" s="332" t="n">
        <f aca="false">(+D16)/12*$L$25</f>
        <v>5068</v>
      </c>
      <c r="P16" s="327" t="n">
        <f aca="false">+O16-I16</f>
        <v>-260.1875</v>
      </c>
      <c r="Q16" s="333" t="n">
        <f aca="false">(+O16-I16)/I16</f>
        <v>-0.0488322717622081</v>
      </c>
      <c r="R16" s="6"/>
    </row>
    <row r="17" customFormat="false" ht="12.75" hidden="false" customHeight="false" outlineLevel="0" collapsed="false">
      <c r="A17" s="0" t="s">
        <v>149</v>
      </c>
      <c r="B17" s="335" t="s">
        <v>150</v>
      </c>
      <c r="C17" s="23" t="s">
        <v>151</v>
      </c>
      <c r="D17" s="23" t="n">
        <v>432</v>
      </c>
      <c r="E17" s="23" t="n">
        <v>35</v>
      </c>
      <c r="F17" s="23" t="n">
        <v>144</v>
      </c>
      <c r="G17" s="24" t="n">
        <f aca="false">PRODUCT(D17,F17/144)</f>
        <v>432</v>
      </c>
      <c r="H17" s="25" t="n">
        <v>7.85</v>
      </c>
      <c r="I17" s="330" t="n">
        <f aca="false">PRODUCT(G17,H17)</f>
        <v>3391.2</v>
      </c>
      <c r="J17" s="25" t="n">
        <f aca="false">PRODUCT(I17/(D17/12))</f>
        <v>94.2</v>
      </c>
      <c r="K17" s="25" t="n">
        <f aca="false">+$K$23</f>
        <v>7.85</v>
      </c>
      <c r="L17" s="330" t="n">
        <f aca="false">PRODUCT(G17,K17)</f>
        <v>3391.2</v>
      </c>
      <c r="M17" s="25" t="n">
        <f aca="false">+L17-I17</f>
        <v>0</v>
      </c>
      <c r="N17" s="331" t="n">
        <f aca="false">+M17/I17</f>
        <v>0</v>
      </c>
      <c r="O17" s="332" t="n">
        <f aca="false">(+D17)/12*$L$25</f>
        <v>4032</v>
      </c>
      <c r="P17" s="327" t="n">
        <f aca="false">+O17-I17</f>
        <v>640.8</v>
      </c>
      <c r="Q17" s="333" t="n">
        <f aca="false">(+O17-I17)/I17</f>
        <v>0.18895966029724</v>
      </c>
      <c r="R17" s="6"/>
    </row>
    <row r="18" customFormat="false" ht="12.75" hidden="false" customHeight="false" outlineLevel="0" collapsed="false">
      <c r="A18" s="0" t="s">
        <v>152</v>
      </c>
      <c r="B18" s="335" t="s">
        <v>153</v>
      </c>
      <c r="C18" s="88" t="s">
        <v>154</v>
      </c>
      <c r="D18" s="88" t="n">
        <v>431</v>
      </c>
      <c r="E18" s="88" t="n">
        <v>35</v>
      </c>
      <c r="F18" s="88" t="n">
        <v>145</v>
      </c>
      <c r="G18" s="24" t="n">
        <f aca="false">PRODUCT(D18,F18/144)</f>
        <v>433.993055555556</v>
      </c>
      <c r="H18" s="25" t="n">
        <v>7.85</v>
      </c>
      <c r="I18" s="330" t="n">
        <f aca="false">PRODUCT(G18,H18)</f>
        <v>3406.84548611111</v>
      </c>
      <c r="J18" s="25" t="n">
        <f aca="false">PRODUCT(I18/(D18/12))</f>
        <v>94.8541666666667</v>
      </c>
      <c r="K18" s="25" t="n">
        <f aca="false">+$K$23</f>
        <v>7.85</v>
      </c>
      <c r="L18" s="330" t="n">
        <f aca="false">PRODUCT(G18,K18)</f>
        <v>3406.84548611111</v>
      </c>
      <c r="M18" s="25" t="n">
        <f aca="false">+L18-I18</f>
        <v>0</v>
      </c>
      <c r="N18" s="331" t="n">
        <f aca="false">+M18/I18</f>
        <v>0</v>
      </c>
      <c r="O18" s="332" t="n">
        <f aca="false">(+D18)/12*$L$25</f>
        <v>4022.66666666667</v>
      </c>
      <c r="P18" s="327" t="n">
        <f aca="false">+O18-I18</f>
        <v>615.821180555556</v>
      </c>
      <c r="Q18" s="333" t="n">
        <f aca="false">(+O18-I18)/I18</f>
        <v>0.180759938502087</v>
      </c>
      <c r="R18" s="6"/>
    </row>
    <row r="19" customFormat="false" ht="12.75" hidden="false" customHeight="false" outlineLevel="0" collapsed="false">
      <c r="B19" s="30"/>
      <c r="C19" s="96"/>
      <c r="D19" s="96"/>
      <c r="E19" s="96"/>
      <c r="F19" s="96"/>
      <c r="G19" s="24"/>
      <c r="H19" s="25"/>
      <c r="I19" s="336"/>
      <c r="J19" s="25"/>
      <c r="K19" s="25"/>
      <c r="L19" s="25"/>
      <c r="M19" s="25"/>
      <c r="N19" s="25"/>
      <c r="O19" s="332"/>
      <c r="P19" s="327"/>
      <c r="Q19" s="118"/>
      <c r="R19" s="6"/>
    </row>
    <row r="20" customFormat="false" ht="12.75" hidden="false" customHeight="false" outlineLevel="0" collapsed="false">
      <c r="B20" s="30"/>
      <c r="C20" s="96"/>
      <c r="D20" s="96"/>
      <c r="E20" s="96"/>
      <c r="F20" s="96"/>
      <c r="G20" s="24"/>
      <c r="H20" s="25"/>
      <c r="I20" s="336" t="s">
        <v>155</v>
      </c>
      <c r="J20" s="25"/>
      <c r="K20" s="25"/>
      <c r="L20" s="336" t="s">
        <v>6</v>
      </c>
      <c r="M20" s="25"/>
      <c r="N20" s="25"/>
      <c r="O20" s="332"/>
      <c r="P20" s="327"/>
      <c r="Q20" s="118"/>
      <c r="R20" s="6"/>
    </row>
    <row r="21" customFormat="false" ht="12.75" hidden="false" customHeight="false" outlineLevel="0" collapsed="false">
      <c r="B21" s="30"/>
      <c r="C21" s="96"/>
      <c r="D21" s="96"/>
      <c r="E21" s="96"/>
      <c r="F21" s="96"/>
      <c r="G21" s="25" t="n">
        <v>7.85</v>
      </c>
      <c r="H21" s="330" t="n">
        <f aca="false">PRODUCT(F21,G21)</f>
        <v>7.85</v>
      </c>
      <c r="I21" s="25" t="e">
        <f aca="false">PRODUCT(H21/(C21/12))</f>
        <v>#DIV/0!</v>
      </c>
      <c r="J21" s="25" t="n">
        <f aca="false">+$K$23</f>
        <v>7.85</v>
      </c>
      <c r="K21" s="330" t="n">
        <f aca="false">PRODUCT(F21,J21)</f>
        <v>7.85</v>
      </c>
      <c r="L21" s="25" t="n">
        <f aca="false">+K21-H21</f>
        <v>0</v>
      </c>
      <c r="M21" s="331" t="n">
        <f aca="false">+L21/H21</f>
        <v>0</v>
      </c>
      <c r="N21" s="332" t="n">
        <f aca="false">(+D21)*$L$25</f>
        <v>0</v>
      </c>
      <c r="O21" s="327" t="n">
        <f aca="false">+N21-H21</f>
        <v>-7.85</v>
      </c>
      <c r="P21" s="333" t="n">
        <f aca="false">(+N21-H21)/H21</f>
        <v>-1</v>
      </c>
      <c r="Q21" s="118"/>
      <c r="R21" s="6"/>
    </row>
    <row r="22" customFormat="false" ht="15.75" hidden="false" customHeight="false" outlineLevel="0" collapsed="false">
      <c r="D22" s="337" t="n">
        <f aca="false">SUM(D5:D18)</f>
        <v>6664</v>
      </c>
      <c r="E22" s="337"/>
      <c r="F22" s="0" t="s">
        <v>102</v>
      </c>
      <c r="L22" s="306" t="s">
        <v>69</v>
      </c>
      <c r="M22" s="25"/>
      <c r="N22" s="25"/>
      <c r="O22" s="332"/>
      <c r="P22" s="329"/>
      <c r="Q22" s="118"/>
      <c r="R22" s="6"/>
    </row>
    <row r="23" customFormat="false" ht="12.75" hidden="false" customHeight="false" outlineLevel="0" collapsed="false">
      <c r="B23" s="30"/>
      <c r="C23" s="23"/>
      <c r="D23" s="337" t="n">
        <f aca="false">PRODUCT(D22/12)</f>
        <v>555.333333333333</v>
      </c>
      <c r="E23" s="337"/>
      <c r="F23" s="338" t="s">
        <v>103</v>
      </c>
      <c r="G23" s="24"/>
      <c r="H23" s="25"/>
      <c r="I23" s="336" t="n">
        <f aca="false">SUM(I5:I18)</f>
        <v>59125.4913194444</v>
      </c>
      <c r="J23" s="336" t="n">
        <f aca="false">AVERAGE(J5:J22)</f>
        <v>99.3461111111111</v>
      </c>
      <c r="K23" s="311" t="n">
        <f aca="false">+RECOMMENDATION!E54</f>
        <v>7.85</v>
      </c>
      <c r="L23" s="339" t="n">
        <f aca="false">SUM(L5:L18)</f>
        <v>59125.4913194444</v>
      </c>
      <c r="M23" s="336" t="n">
        <f aca="false">SUM(M5:M18)</f>
        <v>0</v>
      </c>
      <c r="N23" s="331" t="n">
        <f aca="false">+M23/I23</f>
        <v>0</v>
      </c>
      <c r="O23" s="332" t="n">
        <f aca="false">SUM(O5:O18)</f>
        <v>62804</v>
      </c>
      <c r="P23" s="327" t="n">
        <f aca="false">SUM(P5:P18)</f>
        <v>3678.50868055556</v>
      </c>
      <c r="Q23" s="340" t="n">
        <f aca="false">(+O23-I23)/I23</f>
        <v>0.0622152746381631</v>
      </c>
      <c r="R23" s="341"/>
    </row>
    <row r="24" customFormat="false" ht="12.75" hidden="false" customHeight="false" outlineLevel="0" collapsed="false">
      <c r="B24" s="30"/>
      <c r="C24" s="23"/>
      <c r="F24" s="23"/>
      <c r="G24" s="24"/>
      <c r="H24" s="25"/>
      <c r="I24" s="25"/>
      <c r="J24" s="25"/>
      <c r="K24" s="25" t="s">
        <v>6</v>
      </c>
      <c r="L24" s="118" t="s">
        <v>104</v>
      </c>
      <c r="M24" s="25"/>
      <c r="N24" s="25"/>
      <c r="O24" s="332"/>
      <c r="P24" s="118"/>
      <c r="Q24" s="315" t="s">
        <v>105</v>
      </c>
      <c r="R24" s="6"/>
    </row>
    <row r="25" customFormat="false" ht="12.75" hidden="false" customHeight="false" outlineLevel="0" collapsed="false">
      <c r="B25" s="80"/>
      <c r="H25" s="342"/>
      <c r="I25" s="289"/>
      <c r="J25" s="342"/>
      <c r="K25" s="25"/>
      <c r="L25" s="319" t="n">
        <f aca="false">+RECOMMENDATION!J54</f>
        <v>112</v>
      </c>
      <c r="M25" s="327"/>
      <c r="N25" s="327"/>
      <c r="O25" s="332"/>
      <c r="P25" s="319"/>
      <c r="Q25" s="118"/>
      <c r="R25" s="6"/>
    </row>
    <row r="26" customFormat="false" ht="12.75" hidden="false" customHeight="false" outlineLevel="0" collapsed="false">
      <c r="B26" s="23"/>
      <c r="G26" s="24"/>
      <c r="H26" s="25"/>
      <c r="I26" s="343" t="n">
        <f aca="false">+RECOMMENDATION!C55</f>
        <v>40</v>
      </c>
      <c r="J26" s="344" t="n">
        <f aca="false">+RECOMMENDATION!D55</f>
        <v>11</v>
      </c>
      <c r="K26" s="25"/>
      <c r="L26" s="25"/>
      <c r="M26" s="25"/>
      <c r="N26" s="25"/>
      <c r="O26" s="25"/>
      <c r="P26" s="50"/>
      <c r="Q26" s="48"/>
      <c r="R26" s="6"/>
    </row>
    <row r="27" customFormat="false" ht="12.75" hidden="false" customHeight="false" outlineLevel="0" collapsed="false">
      <c r="B27" s="30"/>
      <c r="G27" s="24"/>
      <c r="H27" s="25"/>
      <c r="I27" s="96"/>
      <c r="J27" s="345" t="s">
        <v>6</v>
      </c>
      <c r="K27" s="25"/>
      <c r="L27" s="332" t="n">
        <f aca="false">(+A27)/12*$L$25</f>
        <v>0</v>
      </c>
      <c r="M27" s="25"/>
      <c r="N27" s="25"/>
      <c r="O27" s="25"/>
      <c r="P27" s="25"/>
      <c r="Q27" s="50"/>
    </row>
    <row r="28" customFormat="false" ht="12.75" hidden="false" customHeight="false" outlineLevel="0" collapsed="false">
      <c r="B28" s="30"/>
      <c r="G28" s="24"/>
      <c r="H28" s="25"/>
      <c r="I28" s="96"/>
      <c r="J28" s="96"/>
      <c r="K28" s="25"/>
      <c r="L28" s="25"/>
      <c r="M28" s="25"/>
      <c r="N28" s="25"/>
      <c r="O28" s="25"/>
      <c r="P28" s="25"/>
    </row>
    <row r="29" customFormat="false" ht="23.25" hidden="false" customHeight="false" outlineLevel="0" collapsed="false">
      <c r="G29" s="346"/>
      <c r="I29" s="347" t="s">
        <v>156</v>
      </c>
      <c r="J29" s="348"/>
      <c r="O29" s="327"/>
      <c r="P29" s="327" t="s">
        <v>111</v>
      </c>
      <c r="Q29" s="118"/>
    </row>
    <row r="30" customFormat="false" ht="15.75" hidden="false" customHeight="false" outlineLevel="0" collapsed="false">
      <c r="J30" s="325"/>
      <c r="O30" s="291" t="s">
        <v>20</v>
      </c>
      <c r="P30" s="329" t="s">
        <v>65</v>
      </c>
      <c r="Q30" s="291" t="s">
        <v>20</v>
      </c>
    </row>
    <row r="31" customFormat="false" ht="15.75" hidden="false" customHeight="false" outlineLevel="0" collapsed="false">
      <c r="O31" s="293" t="n">
        <v>2010</v>
      </c>
      <c r="P31" s="329" t="s">
        <v>113</v>
      </c>
      <c r="Q31" s="118" t="s">
        <v>1</v>
      </c>
    </row>
    <row r="32" customFormat="false" ht="12.75" hidden="false" customHeight="false" outlineLevel="0" collapsed="false">
      <c r="A32" s="0" t="s">
        <v>157</v>
      </c>
      <c r="B32" s="30" t="s">
        <v>158</v>
      </c>
      <c r="C32" s="88" t="s">
        <v>159</v>
      </c>
      <c r="D32" s="88" t="n">
        <v>417</v>
      </c>
      <c r="E32" s="88" t="n">
        <v>32</v>
      </c>
      <c r="F32" s="88" t="n">
        <v>134</v>
      </c>
      <c r="G32" s="24" t="n">
        <f aca="false">PRODUCT(D32,F32/144)</f>
        <v>388.041666666667</v>
      </c>
      <c r="H32" s="25" t="n">
        <v>7.85</v>
      </c>
      <c r="I32" s="25" t="n">
        <f aca="false">PRODUCT(G32,H32)</f>
        <v>3046.12708333333</v>
      </c>
      <c r="J32" s="25" t="n">
        <f aca="false">PRODUCT(I32/(D32/12))</f>
        <v>87.6583333333333</v>
      </c>
      <c r="K32" s="25" t="n">
        <f aca="false">+$K$38</f>
        <v>7.85</v>
      </c>
      <c r="L32" s="349" t="n">
        <f aca="false">PRODUCT(G32,K32)</f>
        <v>3046.12708333333</v>
      </c>
      <c r="M32" s="25" t="n">
        <f aca="false">+L32-I32</f>
        <v>0</v>
      </c>
      <c r="N32" s="331" t="n">
        <f aca="false">+M32/I32</f>
        <v>0</v>
      </c>
      <c r="O32" s="332" t="n">
        <f aca="false">(+D32)/12*$L$40</f>
        <v>2953.75</v>
      </c>
      <c r="P32" s="327" t="n">
        <f aca="false">+O32-I32</f>
        <v>-92.3770833333333</v>
      </c>
      <c r="Q32" s="333" t="n">
        <f aca="false">(+O32-I32)/I32</f>
        <v>-0.0303260766232532</v>
      </c>
      <c r="R32" s="6"/>
    </row>
    <row r="33" customFormat="false" ht="12.75" hidden="false" customHeight="false" outlineLevel="0" collapsed="false">
      <c r="A33" s="0" t="s">
        <v>160</v>
      </c>
      <c r="B33" s="30" t="s">
        <v>161</v>
      </c>
      <c r="C33" s="96" t="s">
        <v>162</v>
      </c>
      <c r="D33" s="96" t="n">
        <v>363</v>
      </c>
      <c r="E33" s="96" t="n">
        <v>32</v>
      </c>
      <c r="F33" s="96" t="n">
        <v>125</v>
      </c>
      <c r="G33" s="24" t="n">
        <f aca="false">PRODUCT(D33,F33/144)</f>
        <v>315.104166666667</v>
      </c>
      <c r="H33" s="25" t="n">
        <v>7.85</v>
      </c>
      <c r="I33" s="25" t="n">
        <f aca="false">PRODUCT(G33,H33)</f>
        <v>2473.56770833333</v>
      </c>
      <c r="J33" s="25" t="n">
        <f aca="false">PRODUCT(I33/(D33/12))</f>
        <v>81.7708333333333</v>
      </c>
      <c r="K33" s="25" t="n">
        <f aca="false">+$K$38</f>
        <v>7.85</v>
      </c>
      <c r="L33" s="349" t="n">
        <f aca="false">PRODUCT(G33,K33)</f>
        <v>2473.56770833333</v>
      </c>
      <c r="M33" s="25" t="n">
        <f aca="false">+L33-I33</f>
        <v>0</v>
      </c>
      <c r="N33" s="331" t="n">
        <f aca="false">+M33/I33</f>
        <v>0</v>
      </c>
      <c r="O33" s="332" t="n">
        <f aca="false">(+E33)*$L$40</f>
        <v>2720</v>
      </c>
      <c r="P33" s="327" t="n">
        <f aca="false">+O33-I33</f>
        <v>246.432291666667</v>
      </c>
      <c r="Q33" s="333" t="n">
        <f aca="false">(+O33-I33)/I33</f>
        <v>0.0996262567773858</v>
      </c>
      <c r="R33" s="6"/>
    </row>
    <row r="34" customFormat="false" ht="12.75" hidden="false" customHeight="false" outlineLevel="0" collapsed="false">
      <c r="A34" s="42" t="s">
        <v>163</v>
      </c>
      <c r="B34" s="294" t="s">
        <v>164</v>
      </c>
      <c r="C34" s="350" t="s">
        <v>165</v>
      </c>
      <c r="D34" s="350" t="n">
        <v>355</v>
      </c>
      <c r="E34" s="350" t="n">
        <v>32</v>
      </c>
      <c r="F34" s="350" t="n">
        <v>124</v>
      </c>
      <c r="G34" s="24" t="n">
        <f aca="false">PRODUCT(D34,F34/144)</f>
        <v>305.694444444444</v>
      </c>
      <c r="H34" s="351" t="n">
        <v>7.85</v>
      </c>
      <c r="I34" s="351" t="n">
        <f aca="false">PRODUCT(G34,H34)</f>
        <v>2399.70138888889</v>
      </c>
      <c r="J34" s="351" t="n">
        <f aca="false">PRODUCT(I34/(D34/12))</f>
        <v>81.1166666666667</v>
      </c>
      <c r="K34" s="351" t="n">
        <f aca="false">+$K$38</f>
        <v>7.85</v>
      </c>
      <c r="L34" s="352" t="n">
        <f aca="false">PRODUCT(G34,K34)</f>
        <v>2399.70138888889</v>
      </c>
      <c r="M34" s="351" t="n">
        <f aca="false">+L34-I34</f>
        <v>0</v>
      </c>
      <c r="N34" s="331" t="n">
        <f aca="false">+M34/I34</f>
        <v>0</v>
      </c>
      <c r="O34" s="332" t="n">
        <f aca="false">(+E34)*$L$40</f>
        <v>2720</v>
      </c>
      <c r="P34" s="327" t="n">
        <f aca="false">+O34-I34</f>
        <v>320.298611111111</v>
      </c>
      <c r="Q34" s="333" t="n">
        <f aca="false">(+O34-I34)/I34</f>
        <v>0.133474361682733</v>
      </c>
      <c r="R34" s="46" t="s">
        <v>6</v>
      </c>
    </row>
    <row r="35" customFormat="false" ht="12.75" hidden="false" customHeight="false" outlineLevel="0" collapsed="false">
      <c r="B35" s="295"/>
      <c r="C35" s="305"/>
      <c r="D35" s="305"/>
      <c r="E35" s="305"/>
      <c r="F35" s="305"/>
      <c r="G35" s="295"/>
      <c r="H35" s="297"/>
      <c r="I35" s="297"/>
      <c r="J35" s="297"/>
      <c r="K35" s="25"/>
      <c r="L35" s="349"/>
      <c r="M35" s="25"/>
      <c r="N35" s="299"/>
      <c r="O35" s="353"/>
      <c r="P35" s="327"/>
      <c r="Q35" s="333"/>
      <c r="R35" s="46"/>
    </row>
    <row r="36" customFormat="false" ht="15.75" hidden="false" customHeight="false" outlineLevel="0" collapsed="false">
      <c r="L36" s="306" t="s">
        <v>64</v>
      </c>
      <c r="O36" s="327"/>
      <c r="P36" s="300"/>
      <c r="Q36" s="118"/>
      <c r="R36" s="6"/>
    </row>
    <row r="37" customFormat="false" ht="15.75" hidden="false" customHeight="false" outlineLevel="0" collapsed="false">
      <c r="L37" s="306" t="s">
        <v>69</v>
      </c>
      <c r="O37" s="327"/>
      <c r="P37" s="300"/>
      <c r="Q37" s="118"/>
    </row>
    <row r="38" customFormat="false" ht="12.75" hidden="false" customHeight="false" outlineLevel="0" collapsed="false">
      <c r="I38" s="327" t="n">
        <f aca="false">SUM(I32:I34)</f>
        <v>7919.39618055556</v>
      </c>
      <c r="J38" s="336" t="n">
        <f aca="false">AVERAGE(J32:J34)</f>
        <v>83.5152777777778</v>
      </c>
      <c r="K38" s="354" t="n">
        <f aca="false">+RECOMMENDATION!E63</f>
        <v>7.85</v>
      </c>
      <c r="L38" s="355" t="n">
        <f aca="false">SUM(L32:L34)</f>
        <v>7919.39618055556</v>
      </c>
      <c r="M38" s="327" t="n">
        <f aca="false">SUM(M32:M34)</f>
        <v>0</v>
      </c>
      <c r="N38" s="333" t="n">
        <f aca="false">+M38/I38</f>
        <v>0</v>
      </c>
      <c r="O38" s="327" t="n">
        <f aca="false">SUM(O32:O34)</f>
        <v>8393.75</v>
      </c>
      <c r="P38" s="300" t="n">
        <f aca="false">SUM(P32:P34)</f>
        <v>474.353819444445</v>
      </c>
      <c r="Q38" s="340" t="n">
        <f aca="false">(+O38-I38)/I38</f>
        <v>0.0598977256131121</v>
      </c>
    </row>
    <row r="39" customFormat="false" ht="12.75" hidden="false" customHeight="false" outlineLevel="0" collapsed="false">
      <c r="L39" s="118" t="s">
        <v>104</v>
      </c>
      <c r="M39" s="327"/>
      <c r="N39" s="300"/>
      <c r="O39" s="327"/>
      <c r="P39" s="300"/>
      <c r="Q39" s="315" t="s">
        <v>105</v>
      </c>
    </row>
    <row r="40" customFormat="false" ht="12.75" hidden="false" customHeight="false" outlineLevel="0" collapsed="false">
      <c r="I40" s="356" t="n">
        <f aca="false">+RECOMMENDATION!C65</f>
        <v>32</v>
      </c>
      <c r="J40" s="356" t="n">
        <f aca="false">+RECOMMENDATION!D65</f>
        <v>9</v>
      </c>
      <c r="L40" s="327" t="n">
        <f aca="false">+RECOMMENDATION!J63</f>
        <v>85</v>
      </c>
      <c r="M40" s="327"/>
      <c r="N40" s="300"/>
      <c r="O40" s="327"/>
      <c r="P40" s="300"/>
      <c r="Q40" s="118"/>
    </row>
    <row r="41" customFormat="false" ht="12.75" hidden="false" customHeight="false" outlineLevel="0" collapsed="false">
      <c r="L41" s="349" t="s">
        <v>6</v>
      </c>
    </row>
    <row r="42" customFormat="false" ht="12.75" hidden="false" customHeight="false" outlineLevel="0" collapsed="false">
      <c r="A42" s="357" t="s">
        <v>166</v>
      </c>
      <c r="B42" s="357"/>
      <c r="C42" s="357"/>
      <c r="D42" s="357"/>
      <c r="E42" s="357"/>
      <c r="F42" s="357"/>
    </row>
    <row r="43" customFormat="false" ht="12.75" hidden="false" customHeight="false" outlineLevel="0" collapsed="false">
      <c r="A43" s="357" t="s">
        <v>167</v>
      </c>
      <c r="B43" s="358"/>
      <c r="C43" s="358"/>
      <c r="D43" s="358"/>
      <c r="E43" s="358"/>
      <c r="F43" s="358"/>
      <c r="G43" s="24"/>
      <c r="H43" s="25"/>
      <c r="I43" s="25"/>
      <c r="J43" s="25"/>
      <c r="K43" s="25"/>
      <c r="L43" s="25"/>
      <c r="M43" s="25"/>
      <c r="N43" s="25"/>
      <c r="O43" s="25"/>
      <c r="P43" s="25"/>
    </row>
    <row r="44" s="359" customFormat="true" ht="12.75" hidden="false" customHeight="false" outlineLevel="0" collapsed="false">
      <c r="B44" s="23"/>
      <c r="C44" s="23"/>
      <c r="D44" s="23"/>
      <c r="E44" s="23"/>
      <c r="F44" s="23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3"/>
    </row>
    <row r="45" s="359" customFormat="true" ht="12.75" hidden="false" customHeight="false" outlineLevel="0" collapsed="false">
      <c r="B45" s="23"/>
      <c r="C45" s="289"/>
      <c r="D45" s="289"/>
      <c r="E45" s="289"/>
      <c r="F45" s="289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3"/>
    </row>
    <row r="46" s="359" customFormat="true" ht="12.75" hidden="false" customHeight="false" outlineLevel="0" collapsed="false">
      <c r="B46" s="23"/>
      <c r="C46" s="23"/>
      <c r="D46" s="23"/>
      <c r="E46" s="23"/>
      <c r="F46" s="23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3"/>
    </row>
    <row r="47" s="359" customFormat="true" ht="12.75" hidden="false" customHeight="false" outlineLevel="0" collapsed="false">
      <c r="B47" s="23"/>
      <c r="C47" s="23"/>
      <c r="D47" s="23"/>
      <c r="E47" s="23"/>
      <c r="F47" s="23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3"/>
    </row>
    <row r="48" s="359" customFormat="true" ht="12.75" hidden="false" customHeight="false" outlineLevel="0" collapsed="false">
      <c r="B48" s="23"/>
      <c r="C48" s="23"/>
      <c r="D48" s="23"/>
      <c r="E48" s="23"/>
      <c r="F48" s="23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3"/>
    </row>
    <row r="49" s="359" customFormat="true" ht="12.75" hidden="false" customHeight="false" outlineLevel="0" collapsed="false">
      <c r="B49" s="23"/>
      <c r="C49" s="23"/>
      <c r="D49" s="23"/>
      <c r="E49" s="23"/>
      <c r="F49" s="23"/>
      <c r="G49" s="24"/>
      <c r="H49" s="25"/>
      <c r="I49" s="25"/>
      <c r="J49" s="25"/>
      <c r="K49" s="25"/>
      <c r="L49" s="25"/>
      <c r="M49" s="25"/>
      <c r="N49" s="25"/>
      <c r="O49" s="25"/>
      <c r="P49" s="25"/>
      <c r="Q49" s="23"/>
    </row>
    <row r="50" s="359" customFormat="true" ht="12.75" hidden="false" customHeight="false" outlineLevel="0" collapsed="false">
      <c r="B50" s="23"/>
      <c r="C50" s="23"/>
      <c r="D50" s="23"/>
      <c r="E50" s="23"/>
      <c r="F50" s="23"/>
      <c r="G50" s="24"/>
      <c r="H50" s="25"/>
      <c r="I50" s="25"/>
      <c r="J50" s="25"/>
      <c r="K50" s="25"/>
      <c r="L50" s="25"/>
      <c r="M50" s="25"/>
      <c r="N50" s="25"/>
      <c r="O50" s="25"/>
      <c r="P50" s="25"/>
      <c r="Q50" s="23"/>
    </row>
    <row r="51" s="359" customFormat="true" ht="12.75" hidden="false" customHeight="false" outlineLevel="0" collapsed="false">
      <c r="B51" s="23"/>
      <c r="C51" s="23"/>
      <c r="D51" s="23"/>
      <c r="E51" s="23"/>
      <c r="F51" s="23"/>
      <c r="G51" s="24"/>
      <c r="H51" s="25"/>
      <c r="I51" s="25"/>
      <c r="J51" s="25"/>
      <c r="K51" s="25"/>
      <c r="L51" s="25"/>
      <c r="M51" s="25"/>
      <c r="N51" s="25"/>
      <c r="O51" s="25"/>
      <c r="P51" s="25"/>
      <c r="Q51" s="23"/>
    </row>
    <row r="52" s="359" customFormat="true" ht="12.75" hidden="false" customHeight="false" outlineLevel="0" collapsed="false">
      <c r="B52" s="23"/>
      <c r="C52" s="23"/>
      <c r="D52" s="23"/>
      <c r="E52" s="23"/>
      <c r="F52" s="23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3"/>
    </row>
    <row r="53" s="359" customFormat="true" ht="12.75" hidden="false" customHeight="false" outlineLevel="0" collapsed="false">
      <c r="B53" s="23"/>
      <c r="C53" s="23"/>
      <c r="D53" s="23"/>
      <c r="E53" s="23"/>
      <c r="F53" s="23"/>
      <c r="G53" s="24"/>
      <c r="H53" s="25"/>
      <c r="I53" s="25"/>
      <c r="J53" s="25"/>
      <c r="K53" s="25"/>
      <c r="L53" s="25"/>
      <c r="M53" s="25"/>
      <c r="N53" s="25"/>
      <c r="O53" s="25"/>
      <c r="P53" s="25"/>
      <c r="Q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4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2.75" hidden="false" customHeight="false" outlineLevel="0" collapsed="false">
      <c r="B55" s="30"/>
      <c r="C55" s="23"/>
      <c r="D55" s="23"/>
      <c r="E55" s="23"/>
      <c r="F55" s="23"/>
      <c r="G55" s="24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B56" s="30"/>
      <c r="C56" s="23"/>
      <c r="D56" s="23"/>
      <c r="E56" s="23"/>
      <c r="F56" s="23"/>
      <c r="G56" s="24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4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2.75" hidden="false" customHeight="false" outlineLevel="0" collapsed="false">
      <c r="B58" s="30"/>
      <c r="C58" s="88"/>
      <c r="D58" s="88"/>
      <c r="E58" s="88"/>
      <c r="F58" s="88"/>
      <c r="G58" s="24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2.75" hidden="false" customHeight="false" outlineLevel="0" collapsed="false">
      <c r="B59" s="30"/>
      <c r="C59" s="96"/>
      <c r="D59" s="96"/>
      <c r="E59" s="96"/>
      <c r="F59" s="96"/>
      <c r="G59" s="24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2.75" hidden="false" customHeight="false" outlineLevel="0" collapsed="false">
      <c r="B60" s="30"/>
      <c r="C60" s="96"/>
      <c r="D60" s="96"/>
      <c r="E60" s="96"/>
      <c r="F60" s="96"/>
      <c r="G60" s="24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.75" hidden="false" customHeight="false" outlineLevel="0" collapsed="false">
      <c r="I6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3" style="0" width="11.85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26" width="7.7"/>
    <col collapsed="false" customWidth="true" hidden="false" outlineLevel="0" max="9" min="9" style="26" width="20.13"/>
    <col collapsed="false" customWidth="true" hidden="false" outlineLevel="0" max="10" min="10" style="26" width="11.28"/>
    <col collapsed="false" customWidth="true" hidden="false" outlineLevel="0" max="11" min="11" style="26" width="26.7"/>
    <col collapsed="false" customWidth="true" hidden="false" outlineLevel="0" max="12" min="12" style="26" width="16.42"/>
    <col collapsed="false" customWidth="true" hidden="false" outlineLevel="0" max="14" min="13" style="26" width="22.7"/>
    <col collapsed="false" customWidth="true" hidden="false" outlineLevel="0" max="15" min="15" style="26" width="26.7"/>
    <col collapsed="false" customWidth="true" hidden="false" outlineLevel="0" max="17" min="16" style="30" width="13.56"/>
    <col collapsed="false" customWidth="true" hidden="false" outlineLevel="0" max="18" min="18" style="30" width="10.41"/>
  </cols>
  <sheetData>
    <row r="1" customFormat="false" ht="15.75" hidden="false" customHeight="false" outlineLevel="0" collapsed="false">
      <c r="B1" s="2" t="s">
        <v>56</v>
      </c>
      <c r="C1" s="3" t="s">
        <v>57</v>
      </c>
      <c r="D1" s="3"/>
      <c r="E1" s="3" t="s">
        <v>23</v>
      </c>
      <c r="F1" s="3" t="s">
        <v>59</v>
      </c>
      <c r="G1" s="3" t="s">
        <v>60</v>
      </c>
      <c r="H1" s="4" t="s">
        <v>19</v>
      </c>
      <c r="I1" s="4" t="s">
        <v>61</v>
      </c>
      <c r="J1" s="4" t="s">
        <v>62</v>
      </c>
      <c r="K1" s="4" t="s">
        <v>61</v>
      </c>
      <c r="L1" s="4" t="s">
        <v>63</v>
      </c>
      <c r="M1" s="4" t="s">
        <v>64</v>
      </c>
      <c r="N1" s="4" t="s">
        <v>65</v>
      </c>
      <c r="O1" s="4" t="s">
        <v>64</v>
      </c>
      <c r="P1" s="327" t="s">
        <v>111</v>
      </c>
      <c r="Q1" s="327"/>
      <c r="R1" s="118"/>
    </row>
    <row r="2" customFormat="false" ht="15.75" hidden="false" customHeight="false" outlineLevel="0" collapsed="false">
      <c r="B2" s="2"/>
      <c r="C2" s="3"/>
      <c r="D2" s="3"/>
      <c r="E2" s="3" t="s">
        <v>66</v>
      </c>
      <c r="F2" s="3" t="s">
        <v>66</v>
      </c>
      <c r="G2" s="3" t="s">
        <v>67</v>
      </c>
      <c r="H2" s="4" t="s">
        <v>67</v>
      </c>
      <c r="I2" s="4" t="s">
        <v>67</v>
      </c>
      <c r="J2" s="4" t="s">
        <v>68</v>
      </c>
      <c r="K2" s="4" t="s">
        <v>69</v>
      </c>
      <c r="L2" s="4" t="s">
        <v>67</v>
      </c>
      <c r="M2" s="4" t="s">
        <v>67</v>
      </c>
      <c r="N2" s="4"/>
      <c r="O2" s="4" t="s">
        <v>69</v>
      </c>
      <c r="P2" s="329" t="s">
        <v>65</v>
      </c>
      <c r="Q2" s="329"/>
      <c r="R2" s="291" t="s">
        <v>20</v>
      </c>
    </row>
    <row r="3" customFormat="false" ht="15.75" hidden="false" customHeight="false" outlineLevel="0" collapsed="false">
      <c r="B3" s="2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329" t="s">
        <v>113</v>
      </c>
      <c r="Q3" s="329"/>
      <c r="R3" s="118" t="s">
        <v>1</v>
      </c>
    </row>
    <row r="4" customFormat="false" ht="15.75" hidden="false" customHeight="false" outlineLevel="0" collapsed="false">
      <c r="B4" s="2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329"/>
      <c r="Q4" s="329"/>
      <c r="R4" s="118"/>
    </row>
    <row r="5" customFormat="false" ht="12.75" hidden="false" customHeight="false" outlineLevel="0" collapsed="false">
      <c r="A5" s="0" t="s">
        <v>168</v>
      </c>
      <c r="B5" s="23" t="s">
        <v>169</v>
      </c>
      <c r="C5" s="360" t="s">
        <v>170</v>
      </c>
      <c r="D5" s="360"/>
      <c r="E5" s="360" t="n">
        <v>360</v>
      </c>
      <c r="F5" s="360" t="n">
        <v>108</v>
      </c>
      <c r="G5" s="361" t="n">
        <f aca="false">PRODUCT(E5,F5/144)</f>
        <v>270</v>
      </c>
      <c r="H5" s="351" t="n">
        <v>9</v>
      </c>
      <c r="I5" s="25" t="n">
        <f aca="false">PRODUCT(G5,H5)</f>
        <v>2430</v>
      </c>
      <c r="J5" s="351" t="n">
        <v>2160</v>
      </c>
      <c r="K5" s="351" t="n">
        <f aca="false">PRODUCT(I5/(E5/12))</f>
        <v>81</v>
      </c>
      <c r="L5" s="351" t="n">
        <f aca="false">+$L$16</f>
        <v>9</v>
      </c>
      <c r="M5" s="351" t="n">
        <f aca="false">+L16*$K$24*$L$24</f>
        <v>2430</v>
      </c>
      <c r="N5" s="25" t="n">
        <f aca="false">+M5-I5</f>
        <v>0</v>
      </c>
      <c r="O5" s="25" t="n">
        <f aca="false">PRODUCT(M5/(E5/12))</f>
        <v>81</v>
      </c>
      <c r="P5" s="327" t="n">
        <f aca="false">+E5/12*$O$18</f>
        <v>3150</v>
      </c>
      <c r="Q5" s="327" t="n">
        <f aca="false">+P5-I5</f>
        <v>720</v>
      </c>
      <c r="R5" s="333" t="n">
        <f aca="false">(+P5-I5)/+I5</f>
        <v>0.296296296296296</v>
      </c>
    </row>
    <row r="6" customFormat="false" ht="12.75" hidden="false" customHeight="false" outlineLevel="0" collapsed="false">
      <c r="A6" s="0" t="s">
        <v>171</v>
      </c>
      <c r="B6" s="30" t="s">
        <v>172</v>
      </c>
      <c r="C6" s="360" t="s">
        <v>173</v>
      </c>
      <c r="D6" s="360"/>
      <c r="E6" s="360" t="n">
        <v>480</v>
      </c>
      <c r="F6" s="360" t="n">
        <v>132</v>
      </c>
      <c r="G6" s="361" t="n">
        <v>440</v>
      </c>
      <c r="H6" s="351" t="n">
        <v>9</v>
      </c>
      <c r="I6" s="25" t="n">
        <f aca="false">PRODUCT(G6,H6)</f>
        <v>3960</v>
      </c>
      <c r="J6" s="351" t="n">
        <v>3960</v>
      </c>
      <c r="K6" s="351" t="n">
        <f aca="false">PRODUCT(I6/(E6/12))</f>
        <v>99</v>
      </c>
      <c r="L6" s="351" t="n">
        <f aca="false">+$L$16</f>
        <v>9</v>
      </c>
      <c r="M6" s="351" t="n">
        <f aca="false">PRODUCT(G6,L6)</f>
        <v>3960</v>
      </c>
      <c r="N6" s="25" t="n">
        <f aca="false">+M6-I6</f>
        <v>0</v>
      </c>
      <c r="O6" s="25" t="n">
        <f aca="false">PRODUCT(M6/(E6/12))</f>
        <v>99</v>
      </c>
      <c r="P6" s="327" t="n">
        <f aca="false">+E6/12*$O$18</f>
        <v>4200</v>
      </c>
      <c r="Q6" s="327" t="n">
        <f aca="false">+P6-I6</f>
        <v>240</v>
      </c>
      <c r="R6" s="333" t="n">
        <f aca="false">(+P6-I6)/+I6</f>
        <v>0.0606060606060606</v>
      </c>
    </row>
    <row r="7" customFormat="false" ht="12.75" hidden="false" customHeight="false" outlineLevel="0" collapsed="false">
      <c r="A7" s="42" t="s">
        <v>174</v>
      </c>
      <c r="B7" s="23" t="s">
        <v>175</v>
      </c>
      <c r="C7" s="23" t="s">
        <v>176</v>
      </c>
      <c r="D7" s="23"/>
      <c r="E7" s="23" t="n">
        <v>426</v>
      </c>
      <c r="F7" s="23" t="n">
        <v>142</v>
      </c>
      <c r="G7" s="362" t="n">
        <f aca="false">PRODUCT(E7,F7/144)</f>
        <v>420.083333333333</v>
      </c>
      <c r="H7" s="25" t="n">
        <v>9</v>
      </c>
      <c r="I7" s="25" t="n">
        <f aca="false">PRODUCT(G7,H7)</f>
        <v>3780.75</v>
      </c>
      <c r="K7" s="25" t="n">
        <f aca="false">PRODUCT(I7/(E7/12))</f>
        <v>106.5</v>
      </c>
      <c r="L7" s="25" t="n">
        <f aca="false">+$L$16</f>
        <v>9</v>
      </c>
      <c r="M7" s="25" t="n">
        <f aca="false">PRODUCT(G7,L7)</f>
        <v>3780.75</v>
      </c>
      <c r="N7" s="25" t="n">
        <f aca="false">+M7-I7</f>
        <v>0</v>
      </c>
      <c r="O7" s="25" t="n">
        <f aca="false">PRODUCT(M7/(E7/12))</f>
        <v>106.5</v>
      </c>
      <c r="P7" s="327" t="n">
        <f aca="false">+E7/12*$O$18</f>
        <v>3727.5</v>
      </c>
      <c r="Q7" s="327" t="n">
        <f aca="false">+P7-I7</f>
        <v>-53.2500000000005</v>
      </c>
      <c r="R7" s="333" t="n">
        <f aca="false">(+P7-I7)/+I7</f>
        <v>-0.0140845070422536</v>
      </c>
    </row>
    <row r="8" customFormat="false" ht="12.75" hidden="false" customHeight="false" outlineLevel="0" collapsed="false">
      <c r="A8" s="42" t="s">
        <v>177</v>
      </c>
      <c r="B8" s="23" t="s">
        <v>178</v>
      </c>
      <c r="C8" s="23" t="s">
        <v>179</v>
      </c>
      <c r="D8" s="23" t="n">
        <v>32</v>
      </c>
      <c r="E8" s="23" t="n">
        <v>376</v>
      </c>
      <c r="F8" s="23" t="n">
        <v>136</v>
      </c>
      <c r="G8" s="362" t="n">
        <f aca="false">PRODUCT(E8,F8/144)</f>
        <v>355.111111111111</v>
      </c>
      <c r="H8" s="25" t="n">
        <v>9</v>
      </c>
      <c r="I8" s="25" t="n">
        <f aca="false">PRODUCT(G8,H8)</f>
        <v>3196</v>
      </c>
      <c r="K8" s="25" t="n">
        <f aca="false">PRODUCT(I8/(E8/12))</f>
        <v>102</v>
      </c>
      <c r="L8" s="25" t="n">
        <f aca="false">+$L$16</f>
        <v>9</v>
      </c>
      <c r="M8" s="25" t="n">
        <f aca="false">PRODUCT(G8,L8)</f>
        <v>3196</v>
      </c>
      <c r="N8" s="25" t="n">
        <f aca="false">+M8-I8</f>
        <v>0</v>
      </c>
      <c r="O8" s="25" t="n">
        <f aca="false">PRODUCT(M8/(E8/12))</f>
        <v>102</v>
      </c>
      <c r="P8" s="327" t="n">
        <f aca="false">+D8*$O$18</f>
        <v>3360</v>
      </c>
      <c r="Q8" s="327" t="n">
        <f aca="false">+P8-I8</f>
        <v>164</v>
      </c>
      <c r="R8" s="333" t="n">
        <f aca="false">(+P8-I8)/+I8</f>
        <v>0.0513141426783479</v>
      </c>
    </row>
    <row r="9" customFormat="false" ht="12.75" hidden="false" customHeight="false" outlineLevel="0" collapsed="false">
      <c r="A9" s="47" t="s">
        <v>180</v>
      </c>
      <c r="B9" s="30" t="s">
        <v>181</v>
      </c>
      <c r="C9" s="23" t="s">
        <v>182</v>
      </c>
      <c r="D9" s="23"/>
      <c r="E9" s="23" t="n">
        <v>437</v>
      </c>
      <c r="F9" s="23" t="n">
        <v>139</v>
      </c>
      <c r="G9" s="362" t="n">
        <f aca="false">PRODUCT(E9,F9/144)</f>
        <v>421.826388888889</v>
      </c>
      <c r="H9" s="25" t="n">
        <v>9</v>
      </c>
      <c r="I9" s="349" t="n">
        <f aca="false">PRODUCT(G9,H9)</f>
        <v>3796.4375</v>
      </c>
      <c r="K9" s="25" t="n">
        <f aca="false">PRODUCT(I9/(E9/12))</f>
        <v>104.25</v>
      </c>
      <c r="L9" s="25" t="n">
        <f aca="false">+$L$16</f>
        <v>9</v>
      </c>
      <c r="M9" s="25" t="n">
        <f aca="false">PRODUCT(G9,L9)</f>
        <v>3796.4375</v>
      </c>
      <c r="N9" s="25" t="n">
        <f aca="false">+M9-I9</f>
        <v>0</v>
      </c>
      <c r="O9" s="25" t="n">
        <f aca="false">PRODUCT(M9/(E9/12))</f>
        <v>104.25</v>
      </c>
      <c r="P9" s="327" t="n">
        <f aca="false">+E9/12*$O$18</f>
        <v>3823.75</v>
      </c>
      <c r="Q9" s="327" t="n">
        <f aca="false">+P9-I9</f>
        <v>27.3124999999995</v>
      </c>
      <c r="R9" s="333" t="n">
        <f aca="false">(+P9-I9)/+I9</f>
        <v>0.00719424460431643</v>
      </c>
    </row>
    <row r="10" customFormat="false" ht="12.75" hidden="false" customHeight="false" outlineLevel="0" collapsed="false">
      <c r="A10" s="0" t="s">
        <v>183</v>
      </c>
      <c r="B10" s="23" t="s">
        <v>184</v>
      </c>
      <c r="C10" s="23" t="s">
        <v>185</v>
      </c>
      <c r="D10" s="23"/>
      <c r="E10" s="23" t="n">
        <v>398</v>
      </c>
      <c r="F10" s="23" t="n">
        <v>134</v>
      </c>
      <c r="G10" s="362" t="n">
        <f aca="false">PRODUCT(E10,F10/144)</f>
        <v>370.361111111111</v>
      </c>
      <c r="H10" s="25" t="n">
        <v>9</v>
      </c>
      <c r="I10" s="25" t="n">
        <f aca="false">PRODUCT(G10,H10)</f>
        <v>3333.25</v>
      </c>
      <c r="K10" s="25" t="n">
        <f aca="false">PRODUCT(I10/(E10/12))</f>
        <v>100.5</v>
      </c>
      <c r="L10" s="25" t="n">
        <f aca="false">+$L$16</f>
        <v>9</v>
      </c>
      <c r="M10" s="349" t="n">
        <f aca="false">PRODUCT(G10,L10)</f>
        <v>3333.25</v>
      </c>
      <c r="N10" s="25" t="n">
        <f aca="false">+M10-I10</f>
        <v>0</v>
      </c>
      <c r="O10" s="25" t="n">
        <f aca="false">PRODUCT(M10/(E10/12))</f>
        <v>100.5</v>
      </c>
      <c r="P10" s="327" t="n">
        <f aca="false">+E10/12*$O$18</f>
        <v>3482.5</v>
      </c>
      <c r="Q10" s="327" t="n">
        <f aca="false">+P10-I10</f>
        <v>149.249999999999</v>
      </c>
      <c r="R10" s="333" t="n">
        <f aca="false">(+P10-I10)/+I10</f>
        <v>0.0447761194029848</v>
      </c>
    </row>
    <row r="11" customFormat="false" ht="12.75" hidden="false" customHeight="false" outlineLevel="0" collapsed="false">
      <c r="A11" s="0" t="s">
        <v>186</v>
      </c>
      <c r="B11" s="30" t="s">
        <v>187</v>
      </c>
      <c r="C11" s="23" t="s">
        <v>188</v>
      </c>
      <c r="D11" s="23"/>
      <c r="E11" s="23" t="n">
        <v>366</v>
      </c>
      <c r="F11" s="23" t="n">
        <v>132</v>
      </c>
      <c r="G11" s="362" t="n">
        <f aca="false">PRODUCT(E11,F11/144)</f>
        <v>335.5</v>
      </c>
      <c r="H11" s="25" t="n">
        <v>9</v>
      </c>
      <c r="I11" s="25" t="n">
        <f aca="false">PRODUCT(G11,H11)</f>
        <v>3019.5</v>
      </c>
      <c r="K11" s="25" t="n">
        <f aca="false">PRODUCT(I11/(E11/12))</f>
        <v>99</v>
      </c>
      <c r="L11" s="25" t="n">
        <f aca="false">+$L$16</f>
        <v>9</v>
      </c>
      <c r="M11" s="349" t="n">
        <f aca="false">PRODUCT(G11,L11)</f>
        <v>3019.5</v>
      </c>
      <c r="N11" s="25" t="n">
        <f aca="false">+M11-I11</f>
        <v>0</v>
      </c>
      <c r="O11" s="25" t="n">
        <f aca="false">PRODUCT(M11/(E11/12))</f>
        <v>99</v>
      </c>
      <c r="P11" s="327" t="n">
        <f aca="false">+E11/12*$O$18</f>
        <v>3202.5</v>
      </c>
      <c r="Q11" s="327" t="n">
        <f aca="false">+P11-I11</f>
        <v>183</v>
      </c>
      <c r="R11" s="333" t="n">
        <f aca="false">(+P11-I11)/+I11</f>
        <v>0.0606060606060606</v>
      </c>
    </row>
    <row r="12" customFormat="false" ht="12.75" hidden="false" customHeight="false" outlineLevel="0" collapsed="false">
      <c r="B12" s="30"/>
      <c r="C12" s="23"/>
      <c r="D12" s="23"/>
      <c r="E12" s="23"/>
      <c r="F12" s="23"/>
      <c r="G12" s="23"/>
      <c r="H12" s="25"/>
      <c r="I12" s="25"/>
      <c r="K12" s="25"/>
      <c r="L12" s="25"/>
      <c r="M12" s="25"/>
      <c r="N12" s="25"/>
      <c r="O12" s="25"/>
      <c r="P12" s="327"/>
      <c r="Q12" s="327"/>
      <c r="R12" s="118"/>
    </row>
    <row r="13" customFormat="false" ht="15.75" hidden="false" customHeight="false" outlineLevel="0" collapsed="false">
      <c r="B13" s="30"/>
      <c r="C13" s="23"/>
      <c r="D13" s="23"/>
      <c r="E13" s="23"/>
      <c r="F13" s="23"/>
      <c r="G13" s="23"/>
      <c r="H13" s="25"/>
      <c r="I13" s="25"/>
      <c r="K13" s="25"/>
      <c r="L13" s="25"/>
      <c r="M13" s="25"/>
      <c r="N13" s="25"/>
      <c r="O13" s="363" t="s">
        <v>64</v>
      </c>
      <c r="P13" s="327"/>
      <c r="Q13" s="327"/>
      <c r="R13" s="118"/>
    </row>
    <row r="14" customFormat="false" ht="15.75" hidden="false" customHeight="false" outlineLevel="0" collapsed="false">
      <c r="B14" s="30"/>
      <c r="C14" s="23"/>
      <c r="D14" s="23"/>
      <c r="E14" s="23"/>
      <c r="F14" s="23"/>
      <c r="G14" s="23"/>
      <c r="H14" s="25"/>
      <c r="I14" s="25"/>
      <c r="K14" s="25"/>
      <c r="L14" s="25"/>
      <c r="M14" s="25"/>
      <c r="N14" s="25"/>
      <c r="O14" s="363" t="s">
        <v>69</v>
      </c>
      <c r="P14" s="118"/>
      <c r="Q14" s="118"/>
      <c r="R14" s="118"/>
    </row>
    <row r="15" customFormat="false" ht="12.75" hidden="false" customHeight="false" outlineLevel="0" collapsed="false">
      <c r="B15" s="23"/>
      <c r="C15" s="23"/>
      <c r="D15" s="23"/>
      <c r="E15" s="337" t="n">
        <f aca="false">SUM(E5:E11)</f>
        <v>2843</v>
      </c>
      <c r="F15" s="0" t="s">
        <v>102</v>
      </c>
      <c r="J15" s="325"/>
      <c r="O15" s="364"/>
      <c r="P15" s="118"/>
      <c r="Q15" s="118"/>
      <c r="R15" s="118"/>
    </row>
    <row r="16" customFormat="false" ht="12.75" hidden="false" customHeight="false" outlineLevel="0" collapsed="false">
      <c r="B16" s="23"/>
      <c r="C16" s="23"/>
      <c r="D16" s="23"/>
      <c r="E16" s="337" t="n">
        <f aca="false">PRODUCT(E15/12)</f>
        <v>236.916666666667</v>
      </c>
      <c r="F16" s="338" t="s">
        <v>103</v>
      </c>
      <c r="G16" s="23"/>
      <c r="H16" s="25"/>
      <c r="I16" s="336" t="n">
        <f aca="false">SUM(I5:I11)</f>
        <v>23515.9375</v>
      </c>
      <c r="J16" s="25"/>
      <c r="K16" s="336" t="n">
        <f aca="false">AVERAGE(K5:K15)</f>
        <v>98.8928571428571</v>
      </c>
      <c r="L16" s="311" t="n">
        <f aca="false">+RECOMMENDATION!E35</f>
        <v>9</v>
      </c>
      <c r="M16" s="336" t="n">
        <f aca="false">SUM(M5:M11)</f>
        <v>23515.9375</v>
      </c>
      <c r="N16" s="336" t="n">
        <f aca="false">SUM(N5:N11)</f>
        <v>0</v>
      </c>
      <c r="O16" s="339" t="n">
        <f aca="false">AVERAGE(O5:O15)</f>
        <v>98.8928571428571</v>
      </c>
      <c r="P16" s="327" t="n">
        <f aca="false">SUM(P5:P15)</f>
        <v>24946.25</v>
      </c>
      <c r="Q16" s="327" t="n">
        <f aca="false">SUM(Q5:Q11)</f>
        <v>1430.3125</v>
      </c>
      <c r="R16" s="365" t="n">
        <f aca="false">(P16-I16)/I16</f>
        <v>0.0608231119852228</v>
      </c>
    </row>
    <row r="17" customFormat="false" ht="12.75" hidden="false" customHeight="false" outlineLevel="0" collapsed="false">
      <c r="B17" s="30"/>
      <c r="C17" s="23"/>
      <c r="D17" s="23"/>
      <c r="F17" s="23"/>
      <c r="G17" s="23"/>
      <c r="H17" s="25"/>
      <c r="I17" s="25"/>
      <c r="J17" s="25"/>
      <c r="K17" s="25"/>
      <c r="L17" s="25"/>
      <c r="M17" s="25"/>
      <c r="N17" s="26" t="s">
        <v>6</v>
      </c>
      <c r="O17" s="118" t="s">
        <v>104</v>
      </c>
      <c r="P17" s="118"/>
      <c r="Q17" s="118"/>
      <c r="R17" s="118"/>
    </row>
    <row r="18" s="359" customFormat="true" ht="12.75" hidden="false" customHeight="false" outlineLevel="0" collapsed="false">
      <c r="B18" s="23"/>
      <c r="H18" s="342"/>
      <c r="I18" s="25"/>
      <c r="J18" s="25"/>
      <c r="K18" s="25"/>
      <c r="L18" s="25"/>
      <c r="M18" s="25"/>
      <c r="O18" s="366" t="n">
        <f aca="false">+RECOMMENDATION!J35</f>
        <v>105</v>
      </c>
      <c r="P18" s="118"/>
      <c r="Q18" s="118"/>
      <c r="R18" s="118"/>
    </row>
    <row r="19" s="359" customFormat="true" ht="12.75" hidden="false" customHeight="false" outlineLevel="0" collapsed="false">
      <c r="B19" s="23"/>
      <c r="H19" s="25"/>
      <c r="I19" s="23"/>
      <c r="J19" s="367" t="s">
        <v>106</v>
      </c>
      <c r="K19" s="342" t="n">
        <f aca="false">+K16</f>
        <v>98.8928571428571</v>
      </c>
      <c r="L19" s="25"/>
      <c r="M19" s="25"/>
      <c r="N19" s="25"/>
      <c r="O19" s="25"/>
      <c r="P19" s="23"/>
      <c r="Q19" s="23"/>
      <c r="R19" s="23"/>
    </row>
    <row r="20" s="359" customFormat="true" ht="12.75" hidden="false" customHeight="false" outlineLevel="0" collapsed="false">
      <c r="B20" s="23"/>
      <c r="G20" s="23" t="s">
        <v>6</v>
      </c>
      <c r="H20" s="25"/>
      <c r="I20" s="23"/>
      <c r="J20" s="367" t="s">
        <v>107</v>
      </c>
      <c r="K20" s="342" t="n">
        <f aca="false">+O16</f>
        <v>98.8928571428571</v>
      </c>
      <c r="L20" s="25"/>
      <c r="M20" s="25"/>
      <c r="N20" s="25"/>
      <c r="O20" s="25"/>
      <c r="P20" s="23"/>
      <c r="Q20" s="23"/>
      <c r="R20" s="23"/>
    </row>
    <row r="21" s="359" customFormat="true" ht="12.75" hidden="false" customHeight="false" outlineLevel="0" collapsed="false">
      <c r="B21" s="23"/>
      <c r="C21" s="23"/>
      <c r="D21" s="23"/>
      <c r="E21" s="23"/>
      <c r="F21" s="23"/>
      <c r="G21" s="23"/>
      <c r="H21" s="25"/>
      <c r="I21" s="80"/>
      <c r="J21" s="367" t="s">
        <v>108</v>
      </c>
      <c r="K21" s="345" t="n">
        <f aca="false">(+K20-K19)/K19</f>
        <v>0</v>
      </c>
      <c r="L21" s="25"/>
      <c r="M21" s="25"/>
      <c r="N21" s="25"/>
      <c r="O21" s="25"/>
      <c r="P21" s="23"/>
      <c r="Q21" s="23"/>
      <c r="R21" s="23"/>
    </row>
    <row r="22" s="359" customFormat="true" ht="12.75" hidden="false" customHeight="false" outlineLevel="0" collapsed="false">
      <c r="B22" s="23"/>
      <c r="C22" s="23"/>
      <c r="D22" s="23"/>
      <c r="E22" s="23"/>
      <c r="F22" s="23"/>
      <c r="G22" s="23"/>
      <c r="H22" s="25"/>
      <c r="I22" s="25"/>
      <c r="J22" s="25"/>
      <c r="K22" s="25"/>
      <c r="L22" s="25"/>
      <c r="M22" s="25"/>
      <c r="N22" s="25"/>
      <c r="O22" s="25"/>
      <c r="P22" s="23"/>
      <c r="Q22" s="23"/>
      <c r="R22" s="368"/>
    </row>
    <row r="23" s="359" customFormat="true" ht="12.75" hidden="false" customHeight="false" outlineLevel="0" collapsed="false">
      <c r="B23" s="23"/>
      <c r="C23" s="23"/>
      <c r="D23" s="23"/>
      <c r="E23" s="23"/>
      <c r="F23" s="23"/>
      <c r="G23" s="23"/>
      <c r="H23" s="25"/>
      <c r="I23" s="25"/>
      <c r="J23" s="25"/>
      <c r="K23" s="25"/>
      <c r="L23" s="25"/>
      <c r="M23" s="25"/>
      <c r="N23" s="25"/>
      <c r="O23" s="25"/>
      <c r="P23" s="23"/>
      <c r="Q23" s="23"/>
      <c r="R23" s="23"/>
    </row>
    <row r="24" s="359" customFormat="true" ht="12.75" hidden="false" customHeight="false" outlineLevel="0" collapsed="false">
      <c r="B24" s="23"/>
      <c r="C24" s="289"/>
      <c r="D24" s="289"/>
      <c r="E24" s="289"/>
      <c r="F24" s="289"/>
      <c r="G24" s="23"/>
      <c r="H24" s="25"/>
      <c r="I24" s="25"/>
      <c r="J24" s="369" t="s">
        <v>189</v>
      </c>
      <c r="K24" s="322" t="n">
        <f aca="false">+RECOMMENDATION!C37</f>
        <v>30</v>
      </c>
      <c r="L24" s="323" t="n">
        <f aca="false">+RECOMMENDATION!D37</f>
        <v>9</v>
      </c>
      <c r="M24" s="25"/>
      <c r="N24" s="336"/>
      <c r="O24" s="25"/>
      <c r="P24" s="23"/>
      <c r="Q24" s="23"/>
      <c r="R24" s="23"/>
    </row>
    <row r="25" s="359" customFormat="true" ht="12.75" hidden="false" customHeight="false" outlineLevel="0" collapsed="false">
      <c r="B25" s="23"/>
      <c r="C25" s="23"/>
      <c r="D25" s="23"/>
      <c r="E25" s="23"/>
      <c r="F25" s="23"/>
      <c r="G25" s="23"/>
      <c r="H25" s="25"/>
      <c r="I25" s="25"/>
      <c r="J25" s="26"/>
      <c r="K25" s="325" t="s">
        <v>23</v>
      </c>
      <c r="L25" s="325" t="s">
        <v>24</v>
      </c>
      <c r="M25" s="25"/>
      <c r="N25" s="25"/>
      <c r="O25" s="25"/>
      <c r="P25" s="23"/>
      <c r="Q25" s="23"/>
      <c r="R25" s="23"/>
    </row>
    <row r="26" s="359" customFormat="true" ht="12.75" hidden="false" customHeight="false" outlineLevel="0" collapsed="false">
      <c r="B26" s="23"/>
      <c r="C26" s="23"/>
      <c r="D26" s="23"/>
      <c r="E26" s="23"/>
      <c r="F26" s="23"/>
      <c r="G26" s="23"/>
      <c r="H26" s="25"/>
      <c r="I26" s="25"/>
      <c r="J26" s="25"/>
      <c r="K26" s="25"/>
      <c r="L26" s="25"/>
      <c r="M26" s="25"/>
      <c r="N26" s="25"/>
      <c r="O26" s="25"/>
      <c r="P26" s="23"/>
      <c r="Q26" s="23"/>
      <c r="R26" s="23"/>
    </row>
    <row r="27" s="359" customFormat="true" ht="12.75" hidden="false" customHeight="false" outlineLevel="0" collapsed="false">
      <c r="B27" s="23"/>
      <c r="C27" s="23"/>
      <c r="D27" s="23"/>
      <c r="E27" s="23"/>
      <c r="F27" s="23"/>
      <c r="G27" s="23"/>
      <c r="H27" s="25"/>
      <c r="I27" s="25"/>
      <c r="J27" s="369"/>
      <c r="K27" s="370" t="n">
        <f aca="false">+RECOMMENDATION!C41</f>
        <v>20</v>
      </c>
      <c r="L27" s="371" t="n">
        <f aca="false">+RECOMMENDATION!D41</f>
        <v>7</v>
      </c>
      <c r="M27" s="25"/>
      <c r="N27" s="25"/>
      <c r="P27" s="23"/>
      <c r="Q27" s="23"/>
      <c r="R27" s="23"/>
    </row>
    <row r="28" s="359" customFormat="true" ht="12.75" hidden="false" customHeight="false" outlineLevel="0" collapsed="false">
      <c r="B28" s="80"/>
      <c r="C28" s="80"/>
      <c r="D28" s="80"/>
      <c r="E28" s="80"/>
      <c r="F28" s="80"/>
      <c r="G28" s="23"/>
      <c r="H28" s="25"/>
      <c r="I28" s="25"/>
      <c r="J28" s="26"/>
      <c r="K28" s="325"/>
      <c r="L28" s="325"/>
      <c r="M28" s="25"/>
      <c r="N28" s="25"/>
      <c r="P28" s="23"/>
      <c r="Q28" s="23"/>
      <c r="R28" s="23"/>
    </row>
    <row r="29" s="359" customFormat="true" ht="15.75" hidden="false" customHeight="false" outlineLevel="0" collapsed="false">
      <c r="B29" s="23"/>
      <c r="C29" s="23"/>
      <c r="D29" s="23"/>
      <c r="E29" s="23"/>
      <c r="F29" s="23"/>
      <c r="G29" s="23"/>
      <c r="H29" s="25"/>
      <c r="I29" s="25"/>
      <c r="J29" s="25"/>
      <c r="K29" s="25"/>
      <c r="L29" s="25"/>
      <c r="M29" s="25"/>
      <c r="N29" s="25"/>
      <c r="O29" s="363" t="s">
        <v>64</v>
      </c>
      <c r="P29" s="23"/>
      <c r="Q29" s="23"/>
      <c r="R29" s="23"/>
    </row>
    <row r="30" s="359" customFormat="true" ht="15.75" hidden="false" customHeight="false" outlineLevel="0" collapsed="false">
      <c r="B30" s="23"/>
      <c r="C30" s="23"/>
      <c r="D30" s="23"/>
      <c r="E30" s="23"/>
      <c r="F30" s="23"/>
      <c r="G30" s="23"/>
      <c r="H30" s="25"/>
      <c r="I30" s="25"/>
      <c r="J30" s="25"/>
      <c r="K30" s="25"/>
      <c r="L30" s="25"/>
      <c r="M30" s="25"/>
      <c r="N30" s="25"/>
      <c r="O30" s="363" t="s">
        <v>69</v>
      </c>
      <c r="P30" s="23"/>
      <c r="Q30" s="23"/>
      <c r="R30" s="23"/>
    </row>
    <row r="31" s="359" customFormat="true" ht="12.75" hidden="false" customHeight="false" outlineLevel="0" collapsed="false">
      <c r="B31" s="23"/>
      <c r="C31" s="23"/>
      <c r="D31" s="23"/>
      <c r="E31" s="23"/>
      <c r="F31" s="23"/>
      <c r="G31" s="23"/>
      <c r="H31" s="25"/>
      <c r="I31" s="25"/>
      <c r="J31" s="25"/>
      <c r="K31" s="25"/>
      <c r="L31" s="25"/>
      <c r="M31" s="25"/>
      <c r="N31" s="25"/>
      <c r="O31" s="58"/>
      <c r="P31" s="23"/>
      <c r="Q31" s="23"/>
      <c r="R31" s="23"/>
    </row>
    <row r="32" customFormat="false" ht="12.75" hidden="false" customHeight="false" outlineLevel="0" collapsed="false">
      <c r="A32" s="0" t="s">
        <v>190</v>
      </c>
      <c r="B32" s="30" t="s">
        <v>191</v>
      </c>
      <c r="C32" s="23" t="s">
        <v>192</v>
      </c>
      <c r="D32" s="23"/>
      <c r="E32" s="23" t="n">
        <v>237</v>
      </c>
      <c r="F32" s="23" t="n">
        <v>87</v>
      </c>
      <c r="G32" s="23" t="n">
        <f aca="false">PRODUCT(E32,F32/144)</f>
        <v>143.1875</v>
      </c>
      <c r="H32" s="25" t="n">
        <v>9</v>
      </c>
      <c r="I32" s="349" t="n">
        <f aca="false">PRODUCT(G32,H32)</f>
        <v>1288.6875</v>
      </c>
      <c r="K32" s="25" t="n">
        <f aca="false">PRODUCT(I32/(E32/12))</f>
        <v>65.25</v>
      </c>
      <c r="L32" s="25" t="n">
        <f aca="false">+$L$16</f>
        <v>9</v>
      </c>
      <c r="M32" s="349" t="n">
        <f aca="false">PRODUCT(G32,L32)</f>
        <v>1288.6875</v>
      </c>
      <c r="N32" s="25" t="n">
        <f aca="false">+M32-I32</f>
        <v>0</v>
      </c>
      <c r="O32" s="355" t="n">
        <f aca="false">PRODUCT(M32/(E32/12))</f>
        <v>65.25</v>
      </c>
      <c r="P32" s="327" t="n">
        <f aca="false">+E32/12*$O$34</f>
        <v>1520.75</v>
      </c>
      <c r="Q32" s="327" t="n">
        <f aca="false">+P32-I32</f>
        <v>232.0625</v>
      </c>
      <c r="R32" s="333" t="n">
        <f aca="false">(+P32-I32)/+I32</f>
        <v>0.18007662835249</v>
      </c>
    </row>
    <row r="33" s="359" customFormat="true" ht="12.75" hidden="false" customHeight="false" outlineLevel="0" collapsed="false">
      <c r="B33" s="23"/>
      <c r="C33" s="23"/>
      <c r="D33" s="23"/>
      <c r="E33" s="23"/>
      <c r="F33" s="23"/>
      <c r="G33" s="23"/>
      <c r="H33" s="25"/>
      <c r="I33" s="25"/>
      <c r="J33" s="25"/>
      <c r="K33" s="25"/>
      <c r="L33" s="25"/>
      <c r="M33" s="25"/>
      <c r="N33" s="25"/>
      <c r="O33" s="118" t="s">
        <v>104</v>
      </c>
      <c r="P33" s="118"/>
      <c r="Q33" s="118"/>
      <c r="R33" s="118"/>
    </row>
    <row r="34" s="359" customFormat="true" ht="12.75" hidden="false" customHeight="false" outlineLevel="0" collapsed="false">
      <c r="B34" s="23"/>
      <c r="C34" s="23"/>
      <c r="D34" s="23"/>
      <c r="E34" s="23"/>
      <c r="F34" s="23"/>
      <c r="G34" s="23"/>
      <c r="H34" s="25"/>
      <c r="I34" s="25"/>
      <c r="J34" s="25"/>
      <c r="K34" s="25"/>
      <c r="L34" s="25"/>
      <c r="M34" s="25"/>
      <c r="N34" s="25"/>
      <c r="O34" s="366" t="n">
        <f aca="false">+RECOMMENDATION!J39</f>
        <v>77</v>
      </c>
      <c r="P34" s="118"/>
      <c r="Q34" s="118"/>
      <c r="R34" s="118"/>
    </row>
    <row r="35" s="359" customFormat="true" ht="12.75" hidden="false" customHeight="false" outlineLevel="0" collapsed="false">
      <c r="B35" s="23"/>
      <c r="C35" s="23"/>
      <c r="D35" s="23"/>
      <c r="E35" s="23"/>
      <c r="F35" s="23"/>
      <c r="G35" s="23"/>
      <c r="H35" s="25"/>
      <c r="I35" s="25"/>
      <c r="J35" s="25"/>
      <c r="K35" s="25"/>
      <c r="L35" s="25"/>
      <c r="M35" s="25"/>
      <c r="N35" s="25"/>
      <c r="O35" s="25"/>
      <c r="P35" s="23"/>
      <c r="Q35" s="23"/>
      <c r="R35" s="23"/>
    </row>
    <row r="36" s="359" customFormat="true" ht="12.75" hidden="false" customHeight="false" outlineLevel="0" collapsed="false">
      <c r="A36" s="357" t="s">
        <v>166</v>
      </c>
      <c r="B36" s="357"/>
      <c r="C36" s="357"/>
      <c r="D36" s="357"/>
      <c r="E36" s="357"/>
      <c r="F36" s="357"/>
      <c r="G36" s="357"/>
      <c r="H36" s="25"/>
      <c r="I36" s="25"/>
      <c r="J36" s="25"/>
      <c r="K36" s="25"/>
      <c r="L36" s="25"/>
      <c r="M36" s="25"/>
      <c r="N36" s="25"/>
      <c r="O36" s="25"/>
      <c r="P36" s="23"/>
      <c r="Q36" s="23"/>
      <c r="R36" s="23"/>
    </row>
    <row r="37" s="359" customFormat="true" ht="12.75" hidden="false" customHeight="false" outlineLevel="0" collapsed="false">
      <c r="A37" s="357" t="s">
        <v>167</v>
      </c>
      <c r="B37" s="358"/>
      <c r="C37" s="358"/>
      <c r="D37" s="358"/>
      <c r="E37" s="358"/>
      <c r="F37" s="358"/>
      <c r="G37" s="358"/>
      <c r="H37" s="25"/>
      <c r="I37" s="25"/>
      <c r="J37" s="25"/>
      <c r="K37" s="25"/>
      <c r="L37" s="25"/>
      <c r="M37" s="25"/>
      <c r="N37" s="25"/>
      <c r="O37" s="25"/>
      <c r="P37" s="23"/>
      <c r="Q37" s="23"/>
      <c r="R37" s="23"/>
    </row>
    <row r="38" s="359" customFormat="true" ht="12.75" hidden="false" customHeight="false" outlineLevel="0" collapsed="false">
      <c r="B38" s="23"/>
      <c r="C38" s="23"/>
      <c r="D38" s="23"/>
      <c r="E38" s="23"/>
      <c r="F38" s="23"/>
      <c r="G38" s="23"/>
      <c r="H38" s="25"/>
      <c r="I38" s="25"/>
      <c r="J38" s="25"/>
      <c r="K38" s="25"/>
      <c r="L38" s="25"/>
      <c r="M38" s="25"/>
      <c r="N38" s="25"/>
      <c r="O38" s="25"/>
      <c r="P38" s="23"/>
      <c r="Q38" s="23"/>
      <c r="R38" s="23"/>
    </row>
    <row r="39" s="359" customFormat="true" ht="12.75" hidden="false" customHeight="false" outlineLevel="0" collapsed="false">
      <c r="B39" s="23"/>
      <c r="C39" s="23"/>
      <c r="D39" s="23"/>
      <c r="E39" s="23"/>
      <c r="F39" s="23"/>
      <c r="G39" s="23"/>
      <c r="H39" s="25"/>
      <c r="I39" s="25"/>
      <c r="J39" s="25"/>
      <c r="K39" s="25"/>
      <c r="L39" s="25"/>
      <c r="M39" s="25"/>
      <c r="N39" s="25"/>
      <c r="O39" s="25"/>
      <c r="P39" s="23"/>
      <c r="Q39" s="23"/>
      <c r="R39" s="23"/>
    </row>
    <row r="40" customFormat="false" ht="12.75" hidden="false" customHeight="false" outlineLevel="0" collapsed="false">
      <c r="B40" s="30"/>
      <c r="C40" s="23"/>
      <c r="D40" s="23"/>
      <c r="E40" s="23"/>
      <c r="F40" s="23"/>
      <c r="G40" s="23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B41" s="30"/>
      <c r="C41" s="283"/>
      <c r="D41" s="283"/>
      <c r="E41" s="283"/>
      <c r="F41" s="283"/>
      <c r="G41" s="23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B42" s="23"/>
      <c r="C42" s="360"/>
      <c r="D42" s="360"/>
      <c r="E42" s="360"/>
      <c r="F42" s="360"/>
      <c r="G42" s="23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B43" s="30"/>
      <c r="C43" s="23"/>
      <c r="D43" s="23"/>
      <c r="E43" s="23"/>
      <c r="F43" s="23"/>
      <c r="G43" s="23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B44" s="23"/>
      <c r="C44" s="360"/>
      <c r="D44" s="360"/>
      <c r="E44" s="360"/>
      <c r="F44" s="360"/>
      <c r="G44" s="23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B45" s="23"/>
      <c r="C45" s="360"/>
      <c r="D45" s="360"/>
      <c r="E45" s="360"/>
      <c r="F45" s="360"/>
      <c r="G45" s="23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B46" s="30"/>
      <c r="C46" s="23"/>
      <c r="D46" s="23"/>
      <c r="E46" s="23"/>
      <c r="F46" s="23"/>
      <c r="G46" s="23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B48" s="30"/>
      <c r="C48" s="23"/>
      <c r="D48" s="23"/>
      <c r="E48" s="23"/>
      <c r="F48" s="23"/>
      <c r="G48" s="23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B49" s="30"/>
      <c r="C49" s="23"/>
      <c r="D49" s="23"/>
      <c r="E49" s="23"/>
      <c r="F49" s="23"/>
      <c r="G49" s="23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B51" s="30"/>
      <c r="C51" s="23"/>
      <c r="D51" s="23"/>
      <c r="E51" s="23"/>
      <c r="F51" s="23"/>
      <c r="G51" s="23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B52" s="30"/>
      <c r="C52" s="23"/>
      <c r="D52" s="23"/>
      <c r="E52" s="23"/>
      <c r="F52" s="23"/>
      <c r="G52" s="23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B54" s="30"/>
      <c r="C54" s="88"/>
      <c r="D54" s="88"/>
      <c r="E54" s="88"/>
      <c r="F54" s="88"/>
      <c r="G54" s="23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B55" s="30"/>
      <c r="C55" s="96"/>
      <c r="D55" s="96"/>
      <c r="E55" s="96"/>
      <c r="F55" s="96"/>
      <c r="G55" s="23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B56" s="30"/>
      <c r="C56" s="96"/>
      <c r="D56" s="96"/>
      <c r="E56" s="96"/>
      <c r="F56" s="96"/>
      <c r="G56" s="23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I5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26" width="10.13"/>
    <col collapsed="false" customWidth="true" hidden="false" outlineLevel="0" max="9" min="8" style="26" width="18.85"/>
    <col collapsed="false" customWidth="true" hidden="false" outlineLevel="0" max="10" min="10" style="26" width="26.7"/>
    <col collapsed="false" customWidth="true" hidden="false" outlineLevel="0" max="11" min="11" style="26" width="16.42"/>
    <col collapsed="false" customWidth="true" hidden="false" outlineLevel="0" max="13" min="12" style="26" width="22.7"/>
    <col collapsed="false" customWidth="true" hidden="false" outlineLevel="0" max="14" min="14" style="26" width="26.7"/>
    <col collapsed="false" customWidth="true" hidden="false" outlineLevel="0" max="16" min="15" style="0" width="10.13"/>
  </cols>
  <sheetData>
    <row r="1" customFormat="false" ht="15.75" hidden="false" customHeight="false" outlineLevel="0" collapsed="false">
      <c r="B1" s="2" t="s">
        <v>56</v>
      </c>
      <c r="C1" s="3" t="s">
        <v>57</v>
      </c>
      <c r="D1" s="3" t="s">
        <v>23</v>
      </c>
      <c r="E1" s="3" t="s">
        <v>59</v>
      </c>
      <c r="F1" s="3" t="s">
        <v>60</v>
      </c>
      <c r="G1" s="4" t="s">
        <v>19</v>
      </c>
      <c r="H1" s="4" t="s">
        <v>61</v>
      </c>
      <c r="I1" s="4" t="s">
        <v>62</v>
      </c>
      <c r="J1" s="4" t="s">
        <v>61</v>
      </c>
      <c r="K1" s="4" t="s">
        <v>63</v>
      </c>
      <c r="L1" s="4" t="s">
        <v>64</v>
      </c>
      <c r="M1" s="4" t="s">
        <v>65</v>
      </c>
      <c r="N1" s="4" t="s">
        <v>64</v>
      </c>
    </row>
    <row r="2" customFormat="false" ht="15.75" hidden="false" customHeight="false" outlineLevel="0" collapsed="false">
      <c r="B2" s="2"/>
      <c r="C2" s="3"/>
      <c r="D2" s="3" t="s">
        <v>66</v>
      </c>
      <c r="E2" s="3" t="s">
        <v>66</v>
      </c>
      <c r="F2" s="3" t="s">
        <v>67</v>
      </c>
      <c r="G2" s="4" t="s">
        <v>67</v>
      </c>
      <c r="H2" s="4" t="s">
        <v>67</v>
      </c>
      <c r="I2" s="4" t="s">
        <v>68</v>
      </c>
      <c r="J2" s="4" t="s">
        <v>69</v>
      </c>
      <c r="K2" s="4" t="s">
        <v>67</v>
      </c>
      <c r="L2" s="4" t="s">
        <v>67</v>
      </c>
      <c r="M2" s="4"/>
      <c r="N2" s="4" t="s">
        <v>69</v>
      </c>
    </row>
    <row r="3" customFormat="false" ht="12.75" hidden="false" customHeight="false" outlineLevel="0" collapsed="false">
      <c r="A3" s="0" t="s">
        <v>193</v>
      </c>
      <c r="B3" s="30" t="s">
        <v>194</v>
      </c>
      <c r="C3" s="23" t="s">
        <v>195</v>
      </c>
      <c r="D3" s="23" t="n">
        <v>516</v>
      </c>
      <c r="E3" s="23" t="n">
        <v>174</v>
      </c>
      <c r="F3" s="23" t="n">
        <f aca="false">PRODUCT(D3,E3/144)</f>
        <v>623.5</v>
      </c>
      <c r="G3" s="25" t="n">
        <v>10</v>
      </c>
      <c r="H3" s="25" t="n">
        <f aca="false">PRODUCT(F3,G3)</f>
        <v>6235</v>
      </c>
      <c r="I3" s="25" t="s">
        <v>196</v>
      </c>
      <c r="J3" s="25" t="n">
        <f aca="false">PRODUCT(H3/(D3/12))</f>
        <v>145</v>
      </c>
      <c r="K3" s="25" t="n">
        <f aca="false">+$K$10</f>
        <v>10</v>
      </c>
      <c r="L3" s="25" t="n">
        <f aca="false">PRODUCT(F3,K3)</f>
        <v>6235</v>
      </c>
      <c r="M3" s="25" t="n">
        <f aca="false">+L3-H3</f>
        <v>0</v>
      </c>
      <c r="N3" s="25" t="n">
        <f aca="false">PRODUCT(L3/(D3/12))</f>
        <v>145</v>
      </c>
      <c r="O3" s="300" t="n">
        <f aca="false">+D3/12*$N$12</f>
        <v>7740</v>
      </c>
      <c r="P3" s="300" t="n">
        <f aca="false">+O3-H3</f>
        <v>1505</v>
      </c>
      <c r="Q3" s="314" t="n">
        <f aca="false">(O3-H3)/H3</f>
        <v>0.241379310344828</v>
      </c>
    </row>
    <row r="4" customFormat="false" ht="12.75" hidden="false" customHeight="false" outlineLevel="0" collapsed="false">
      <c r="A4" s="42" t="s">
        <v>197</v>
      </c>
      <c r="B4" s="23" t="s">
        <v>198</v>
      </c>
      <c r="C4" s="23" t="s">
        <v>199</v>
      </c>
      <c r="D4" s="23" t="n">
        <v>636</v>
      </c>
      <c r="E4" s="23" t="n">
        <v>235</v>
      </c>
      <c r="F4" s="23" t="n">
        <f aca="false">PRODUCT(D4,E4/144)</f>
        <v>1037.91666666667</v>
      </c>
      <c r="G4" s="25" t="n">
        <v>10</v>
      </c>
      <c r="H4" s="25" t="n">
        <f aca="false">PRODUCT(F4,G4)</f>
        <v>10379.1666666667</v>
      </c>
      <c r="I4" s="25" t="s">
        <v>196</v>
      </c>
      <c r="J4" s="25" t="n">
        <f aca="false">PRODUCT(H4/(D4/12))</f>
        <v>195.833333333333</v>
      </c>
      <c r="K4" s="25" t="n">
        <f aca="false">+$K$10</f>
        <v>10</v>
      </c>
      <c r="L4" s="25" t="n">
        <f aca="false">PRODUCT(F4,K4)</f>
        <v>10379.1666666667</v>
      </c>
      <c r="M4" s="25" t="n">
        <f aca="false">+L4-H4</f>
        <v>0</v>
      </c>
      <c r="N4" s="25" t="n">
        <f aca="false">PRODUCT(L4/(D4/12))</f>
        <v>195.833333333333</v>
      </c>
      <c r="O4" s="300" t="n">
        <f aca="false">+D4/12*$N$12</f>
        <v>9540</v>
      </c>
      <c r="P4" s="300" t="n">
        <f aca="false">+O4-H4</f>
        <v>-839.166666666668</v>
      </c>
      <c r="Q4" s="314" t="n">
        <f aca="false">(O4-H4)/H4</f>
        <v>-0.0808510638297873</v>
      </c>
    </row>
    <row r="5" customFormat="false" ht="12.75" hidden="false" customHeight="false" outlineLevel="0" collapsed="false">
      <c r="A5" s="0" t="s">
        <v>200</v>
      </c>
      <c r="B5" s="30" t="s">
        <v>201</v>
      </c>
      <c r="C5" s="23" t="s">
        <v>202</v>
      </c>
      <c r="D5" s="23" t="n">
        <v>754</v>
      </c>
      <c r="E5" s="23" t="n">
        <v>205</v>
      </c>
      <c r="F5" s="23" t="n">
        <f aca="false">PRODUCT(D5,E5/144)</f>
        <v>1073.40277777778</v>
      </c>
      <c r="G5" s="25" t="n">
        <v>10</v>
      </c>
      <c r="H5" s="25" t="n">
        <f aca="false">PRODUCT(F5,G5)</f>
        <v>10734.0277777778</v>
      </c>
      <c r="I5" s="25" t="s">
        <v>196</v>
      </c>
      <c r="J5" s="25" t="n">
        <f aca="false">PRODUCT(H5/(D5/12))</f>
        <v>170.833333333333</v>
      </c>
      <c r="K5" s="25" t="n">
        <f aca="false">+$K$10</f>
        <v>10</v>
      </c>
      <c r="L5" s="25" t="n">
        <f aca="false">PRODUCT(F5,K5)</f>
        <v>10734.0277777778</v>
      </c>
      <c r="M5" s="25" t="n">
        <f aca="false">+L5-H5</f>
        <v>0</v>
      </c>
      <c r="N5" s="25" t="n">
        <f aca="false">PRODUCT(L5/(D5/12))</f>
        <v>170.833333333333</v>
      </c>
      <c r="O5" s="300" t="n">
        <f aca="false">+D5/12*$N$12</f>
        <v>11310</v>
      </c>
      <c r="P5" s="300" t="n">
        <f aca="false">+O5-H5</f>
        <v>575.972222222223</v>
      </c>
      <c r="Q5" s="314" t="n">
        <f aca="false">(O5-H5)/H5</f>
        <v>0.0536585365853659</v>
      </c>
    </row>
    <row r="6" customFormat="false" ht="12.75" hidden="false" customHeight="false" outlineLevel="0" collapsed="false">
      <c r="B6" s="30"/>
      <c r="C6" s="23"/>
      <c r="D6" s="23"/>
      <c r="E6" s="23"/>
      <c r="F6" s="23"/>
      <c r="G6" s="25"/>
      <c r="H6" s="25"/>
      <c r="I6" s="25"/>
      <c r="J6" s="25"/>
      <c r="K6" s="25"/>
      <c r="L6" s="25"/>
      <c r="M6" s="25"/>
      <c r="N6" s="25"/>
      <c r="O6" s="164"/>
      <c r="P6" s="164"/>
      <c r="Q6" s="164"/>
    </row>
    <row r="7" customFormat="false" ht="15.75" hidden="false" customHeight="false" outlineLevel="0" collapsed="false">
      <c r="B7" s="30"/>
      <c r="C7" s="23"/>
      <c r="D7" s="23"/>
      <c r="E7" s="23"/>
      <c r="F7" s="23"/>
      <c r="G7" s="25"/>
      <c r="H7" s="4" t="s">
        <v>61</v>
      </c>
      <c r="I7" s="4" t="s">
        <v>62</v>
      </c>
      <c r="J7" s="4" t="s">
        <v>61</v>
      </c>
      <c r="K7" s="4" t="s">
        <v>63</v>
      </c>
      <c r="L7" s="4" t="s">
        <v>64</v>
      </c>
      <c r="M7" s="4" t="s">
        <v>65</v>
      </c>
      <c r="N7" s="363" t="s">
        <v>203</v>
      </c>
      <c r="O7" s="300" t="s">
        <v>6</v>
      </c>
      <c r="P7" s="300"/>
      <c r="Q7" s="164"/>
    </row>
    <row r="8" customFormat="false" ht="15.75" hidden="false" customHeight="false" outlineLevel="0" collapsed="false">
      <c r="B8" s="30"/>
      <c r="C8" s="23"/>
      <c r="D8" s="23"/>
      <c r="E8" s="23"/>
      <c r="F8" s="23"/>
      <c r="G8" s="25"/>
      <c r="H8" s="4" t="s">
        <v>67</v>
      </c>
      <c r="I8" s="4" t="s">
        <v>68</v>
      </c>
      <c r="J8" s="4" t="s">
        <v>69</v>
      </c>
      <c r="K8" s="4" t="s">
        <v>67</v>
      </c>
      <c r="L8" s="4" t="s">
        <v>67</v>
      </c>
      <c r="M8" s="4"/>
      <c r="N8" s="363" t="s">
        <v>69</v>
      </c>
      <c r="O8" s="164"/>
      <c r="P8" s="164"/>
      <c r="Q8" s="164"/>
    </row>
    <row r="9" customFormat="false" ht="12.75" hidden="false" customHeight="false" outlineLevel="0" collapsed="false">
      <c r="B9" s="30"/>
      <c r="C9" s="23"/>
      <c r="D9" s="23"/>
      <c r="E9" s="23"/>
      <c r="F9" s="23"/>
      <c r="G9" s="25"/>
      <c r="H9" s="25"/>
      <c r="I9" s="25"/>
      <c r="J9" s="25"/>
      <c r="K9" s="25"/>
      <c r="L9" s="25"/>
      <c r="M9" s="25"/>
      <c r="N9" s="364"/>
      <c r="O9" s="164"/>
      <c r="P9" s="164"/>
      <c r="Q9" s="164"/>
    </row>
    <row r="10" customFormat="false" ht="12.75" hidden="false" customHeight="false" outlineLevel="0" collapsed="false">
      <c r="D10" s="337" t="n">
        <f aca="false">SUM(D3:D5)</f>
        <v>1906</v>
      </c>
      <c r="E10" s="0" t="s">
        <v>102</v>
      </c>
      <c r="H10" s="336" t="n">
        <f aca="false">SUM(H3:H5)</f>
        <v>27348.1944444444</v>
      </c>
      <c r="I10" s="336" t="s">
        <v>196</v>
      </c>
      <c r="J10" s="372" t="n">
        <f aca="false">AVERAGE(J3:J9)</f>
        <v>170.555555555556</v>
      </c>
      <c r="K10" s="311" t="n">
        <f aca="false">+RECOMMENDATION!E82</f>
        <v>10</v>
      </c>
      <c r="L10" s="336" t="n">
        <f aca="false">SUM(L3:L5)</f>
        <v>27348.1944444444</v>
      </c>
      <c r="M10" s="25" t="n">
        <f aca="false">+L10-H10</f>
        <v>0</v>
      </c>
      <c r="N10" s="339" t="n">
        <f aca="false">AVERAGE(N3:N9)</f>
        <v>170.555555555556</v>
      </c>
      <c r="O10" s="300" t="n">
        <f aca="false">SUM(O3:O9)</f>
        <v>28590</v>
      </c>
      <c r="P10" s="300" t="n">
        <f aca="false">SUM(P3:P9)</f>
        <v>1241.80555555555</v>
      </c>
      <c r="Q10" s="314" t="n">
        <f aca="false">(O10-H10)/H10</f>
        <v>0.0454072226990406</v>
      </c>
    </row>
    <row r="11" customFormat="false" ht="12.75" hidden="false" customHeight="false" outlineLevel="0" collapsed="false">
      <c r="D11" s="337" t="n">
        <f aca="false">PRODUCT(D10/12)</f>
        <v>158.833333333333</v>
      </c>
      <c r="E11" s="338" t="s">
        <v>103</v>
      </c>
      <c r="M11" s="25"/>
      <c r="N11" s="118" t="s">
        <v>104</v>
      </c>
      <c r="O11" s="164"/>
      <c r="P11" s="164"/>
      <c r="Q11" s="164"/>
    </row>
    <row r="12" customFormat="false" ht="12.75" hidden="false" customHeight="false" outlineLevel="0" collapsed="false">
      <c r="E12" s="23"/>
      <c r="J12" s="0"/>
      <c r="K12" s="369" t="s">
        <v>106</v>
      </c>
      <c r="L12" s="373" t="n">
        <f aca="false">+J10</f>
        <v>170.555555555556</v>
      </c>
      <c r="N12" s="366" t="n">
        <f aca="false">+RECOMMENDATION!J82</f>
        <v>180</v>
      </c>
      <c r="O12" s="164"/>
      <c r="P12" s="164"/>
      <c r="Q12" s="164"/>
    </row>
    <row r="13" customFormat="false" ht="12.75" hidden="false" customHeight="false" outlineLevel="0" collapsed="false">
      <c r="G13" s="342"/>
      <c r="J13" s="23"/>
      <c r="K13" s="369" t="s">
        <v>107</v>
      </c>
      <c r="L13" s="373" t="n">
        <f aca="false">+N10</f>
        <v>170.555555555556</v>
      </c>
    </row>
    <row r="14" customFormat="false" ht="12.75" hidden="false" customHeight="false" outlineLevel="0" collapsed="false">
      <c r="B14" s="23"/>
      <c r="G14" s="25"/>
      <c r="H14" s="25"/>
      <c r="I14" s="25"/>
      <c r="J14" s="23"/>
      <c r="K14" s="367" t="s">
        <v>108</v>
      </c>
      <c r="L14" s="345" t="n">
        <f aca="false">(+L13-L12)/L12</f>
        <v>0</v>
      </c>
    </row>
    <row r="15" customFormat="false" ht="12.75" hidden="false" customHeight="false" outlineLevel="0" collapsed="false">
      <c r="B15" s="23"/>
      <c r="F15" s="23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B16" s="23"/>
      <c r="C16" s="23"/>
      <c r="D16" s="369"/>
      <c r="E16" s="373"/>
      <c r="F16" s="23"/>
      <c r="G16" s="25"/>
      <c r="H16" s="25"/>
      <c r="I16" s="25"/>
      <c r="J16" s="25"/>
      <c r="K16" s="25"/>
      <c r="L16" s="25"/>
      <c r="M16" s="25"/>
      <c r="N16" s="25"/>
    </row>
    <row r="17" customFormat="false" ht="15.75" hidden="false" customHeight="false" outlineLevel="0" collapsed="false">
      <c r="B17" s="2" t="s">
        <v>56</v>
      </c>
      <c r="C17" s="3" t="s">
        <v>57</v>
      </c>
      <c r="D17" s="3" t="s">
        <v>23</v>
      </c>
      <c r="E17" s="3" t="s">
        <v>59</v>
      </c>
      <c r="F17" s="3" t="s">
        <v>60</v>
      </c>
      <c r="G17" s="4" t="s">
        <v>19</v>
      </c>
      <c r="H17" s="4" t="s">
        <v>61</v>
      </c>
      <c r="I17" s="4" t="s">
        <v>62</v>
      </c>
      <c r="J17" s="4" t="s">
        <v>61</v>
      </c>
      <c r="K17" s="4" t="s">
        <v>63</v>
      </c>
      <c r="L17" s="4" t="s">
        <v>64</v>
      </c>
      <c r="M17" s="4" t="s">
        <v>65</v>
      </c>
      <c r="N17" s="363" t="s">
        <v>64</v>
      </c>
    </row>
    <row r="18" customFormat="false" ht="15.75" hidden="false" customHeight="false" outlineLevel="0" collapsed="false">
      <c r="B18" s="2"/>
      <c r="C18" s="3"/>
      <c r="D18" s="3" t="s">
        <v>66</v>
      </c>
      <c r="E18" s="3" t="s">
        <v>66</v>
      </c>
      <c r="F18" s="3" t="s">
        <v>67</v>
      </c>
      <c r="G18" s="4" t="s">
        <v>67</v>
      </c>
      <c r="H18" s="4" t="s">
        <v>67</v>
      </c>
      <c r="I18" s="4" t="s">
        <v>68</v>
      </c>
      <c r="J18" s="4" t="s">
        <v>69</v>
      </c>
      <c r="K18" s="4" t="s">
        <v>67</v>
      </c>
      <c r="L18" s="4" t="s">
        <v>67</v>
      </c>
      <c r="M18" s="4"/>
      <c r="N18" s="363" t="s">
        <v>69</v>
      </c>
    </row>
    <row r="19" customFormat="false" ht="15.75" hidden="false" customHeight="false" outlineLevel="0" collapsed="false">
      <c r="B19" s="3" t="s">
        <v>52</v>
      </c>
      <c r="D19" s="23"/>
      <c r="E19" s="23"/>
      <c r="F19" s="23"/>
      <c r="G19" s="25"/>
      <c r="H19" s="25"/>
      <c r="I19" s="25"/>
      <c r="J19" s="25"/>
      <c r="K19" s="25"/>
      <c r="L19" s="25"/>
      <c r="M19" s="336"/>
      <c r="N19" s="364"/>
    </row>
    <row r="20" customFormat="false" ht="12.75" hidden="false" customHeight="false" outlineLevel="0" collapsed="false">
      <c r="A20" s="0" t="s">
        <v>204</v>
      </c>
      <c r="B20" s="30" t="s">
        <v>205</v>
      </c>
      <c r="C20" s="23" t="s">
        <v>206</v>
      </c>
      <c r="D20" s="374" t="n">
        <f aca="false">+H26*12</f>
        <v>780</v>
      </c>
      <c r="E20" s="374" t="n">
        <f aca="false">+I26*12</f>
        <v>288</v>
      </c>
      <c r="F20" s="23" t="n">
        <f aca="false">PRODUCT(D20,E20/144)</f>
        <v>1560</v>
      </c>
      <c r="G20" s="25" t="n">
        <v>10</v>
      </c>
      <c r="H20" s="336" t="n">
        <f aca="false">PRODUCT(F20,G20)</f>
        <v>15600</v>
      </c>
      <c r="I20" s="336" t="s">
        <v>196</v>
      </c>
      <c r="J20" s="336" t="n">
        <f aca="false">PRODUCT(H20/(D20/12))</f>
        <v>240</v>
      </c>
      <c r="K20" s="311" t="n">
        <f aca="false">+RECOMMENDATION!E91</f>
        <v>10</v>
      </c>
      <c r="L20" s="336" t="n">
        <f aca="false">PRODUCT(K20,F20)</f>
        <v>15600</v>
      </c>
      <c r="M20" s="25" t="n">
        <f aca="false">+L20-H20</f>
        <v>0</v>
      </c>
      <c r="N20" s="339" t="n">
        <f aca="false">PRODUCT(L20/(D20/12))</f>
        <v>240</v>
      </c>
      <c r="O20" s="300" t="n">
        <f aca="false">+D20/12*$N$22</f>
        <v>16445</v>
      </c>
      <c r="P20" s="300" t="n">
        <f aca="false">+O20-H20</f>
        <v>845</v>
      </c>
      <c r="Q20" s="314" t="n">
        <f aca="false">(O20-H20)/H20</f>
        <v>0.0541666666666667</v>
      </c>
    </row>
    <row r="21" customFormat="false" ht="12.75" hidden="false" customHeight="false" outlineLevel="0" collapsed="false">
      <c r="B21" s="30"/>
      <c r="C21" s="23"/>
      <c r="D21" s="23"/>
      <c r="E21" s="23"/>
      <c r="F21" s="23"/>
      <c r="G21" s="25"/>
      <c r="H21" s="25"/>
      <c r="I21" s="25"/>
      <c r="J21" s="25"/>
      <c r="K21" s="25"/>
      <c r="L21" s="25"/>
      <c r="M21" s="25"/>
      <c r="N21" s="118" t="s">
        <v>104</v>
      </c>
      <c r="O21" s="164"/>
      <c r="P21" s="164"/>
      <c r="Q21" s="164"/>
    </row>
    <row r="22" customFormat="false" ht="12.75" hidden="false" customHeight="false" outlineLevel="0" collapsed="false">
      <c r="B22" s="23"/>
      <c r="F22" s="23"/>
      <c r="G22" s="25"/>
      <c r="H22" s="80"/>
      <c r="K22" s="25"/>
      <c r="L22" s="25"/>
      <c r="M22" s="25"/>
      <c r="N22" s="366" t="n">
        <f aca="false">+RECOMMENDATION!J91</f>
        <v>253</v>
      </c>
      <c r="O22" s="164"/>
      <c r="P22" s="164"/>
      <c r="Q22" s="164"/>
    </row>
    <row r="23" customFormat="false" ht="12.75" hidden="false" customHeight="false" outlineLevel="0" collapsed="false">
      <c r="B23" s="30"/>
      <c r="G23" s="25"/>
      <c r="H23" s="23"/>
      <c r="K23" s="25"/>
      <c r="L23" s="25"/>
      <c r="M23" s="25"/>
      <c r="N23" s="25"/>
    </row>
    <row r="24" customFormat="false" ht="12.75" hidden="false" customHeight="false" outlineLevel="0" collapsed="false">
      <c r="B24" s="30"/>
      <c r="F24" s="23"/>
      <c r="G24" s="25"/>
      <c r="H24" s="23"/>
      <c r="K24" s="25"/>
      <c r="L24" s="369" t="s">
        <v>106</v>
      </c>
      <c r="M24" s="373" t="n">
        <f aca="false">PRODUCT(H20/(D20/12))</f>
        <v>240</v>
      </c>
      <c r="N24" s="25"/>
    </row>
    <row r="25" customFormat="false" ht="12.75" hidden="false" customHeight="false" outlineLevel="0" collapsed="false">
      <c r="B25" s="30"/>
      <c r="C25" s="23"/>
      <c r="D25" s="23"/>
      <c r="E25" s="23"/>
      <c r="F25" s="23"/>
      <c r="G25" s="25"/>
      <c r="H25" s="25"/>
      <c r="I25" s="25"/>
      <c r="J25" s="25"/>
      <c r="K25" s="25"/>
      <c r="L25" s="369" t="s">
        <v>107</v>
      </c>
      <c r="M25" s="373" t="n">
        <f aca="false">PRODUCT(L20/(D20/12))</f>
        <v>240</v>
      </c>
      <c r="N25" s="25"/>
      <c r="O25" s="300"/>
      <c r="P25" s="300"/>
      <c r="Q25" s="314"/>
    </row>
    <row r="26" customFormat="false" ht="12.75" hidden="false" customHeight="false" outlineLevel="0" collapsed="false">
      <c r="B26" s="23"/>
      <c r="C26" s="289"/>
      <c r="D26" s="289"/>
      <c r="E26" s="289"/>
      <c r="F26" s="23"/>
      <c r="G26" s="25"/>
      <c r="H26" s="375" t="n">
        <f aca="false">+RECOMMENDATION!C93</f>
        <v>65</v>
      </c>
      <c r="I26" s="375" t="n">
        <f aca="false">+RECOMMENDATION!D93</f>
        <v>24</v>
      </c>
      <c r="J26" s="25"/>
      <c r="K26" s="25"/>
      <c r="L26" s="367" t="s">
        <v>108</v>
      </c>
      <c r="M26" s="345" t="n">
        <f aca="false">(+M25-M24)/M24</f>
        <v>0</v>
      </c>
      <c r="N26" s="25"/>
    </row>
    <row r="27" customFormat="false" ht="12.75" hidden="false" customHeight="false" outlineLevel="0" collapsed="false">
      <c r="B27" s="30"/>
      <c r="C27" s="23"/>
      <c r="D27" s="23"/>
      <c r="E27" s="23"/>
      <c r="F27" s="23"/>
      <c r="G27" s="25"/>
      <c r="H27" s="25"/>
      <c r="I27" s="25"/>
      <c r="J27" s="25"/>
      <c r="K27" s="25"/>
      <c r="L27" s="25"/>
      <c r="M27" s="336"/>
      <c r="N27" s="25"/>
    </row>
    <row r="28" customFormat="false" ht="12.75" hidden="false" customHeight="false" outlineLevel="0" collapsed="false">
      <c r="B28" s="30"/>
      <c r="C28" s="23"/>
      <c r="D28" s="23"/>
      <c r="E28" s="23"/>
      <c r="F28" s="23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B29" s="30"/>
      <c r="C29" s="23"/>
      <c r="D29" s="23"/>
      <c r="E29" s="23"/>
      <c r="F29" s="23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B30" s="80"/>
      <c r="C30" s="80"/>
      <c r="D30" s="80"/>
      <c r="E30" s="80"/>
      <c r="F30" s="23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B31" s="30"/>
      <c r="C31" s="23"/>
      <c r="D31" s="23"/>
      <c r="E31" s="23"/>
      <c r="F31" s="23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B32" s="30"/>
      <c r="C32" s="23"/>
      <c r="D32" s="23"/>
      <c r="E32" s="23"/>
      <c r="F32" s="23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B34" s="30"/>
      <c r="C34" s="23"/>
      <c r="D34" s="23"/>
      <c r="E34" s="23"/>
      <c r="F34" s="23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B35" s="30"/>
      <c r="C35" s="30"/>
      <c r="D35" s="30"/>
      <c r="E35" s="30"/>
      <c r="F35" s="23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B37" s="30"/>
      <c r="C37" s="23"/>
      <c r="D37" s="23"/>
      <c r="E37" s="23"/>
      <c r="F37" s="23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B38" s="30"/>
      <c r="C38" s="23"/>
      <c r="D38" s="23"/>
      <c r="E38" s="23"/>
      <c r="F38" s="23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B39" s="80"/>
      <c r="C39" s="289"/>
      <c r="D39" s="289"/>
      <c r="E39" s="289"/>
      <c r="F39" s="23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B42" s="30"/>
      <c r="C42" s="23"/>
      <c r="D42" s="23"/>
      <c r="E42" s="23"/>
      <c r="F42" s="23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B43" s="30"/>
      <c r="C43" s="283"/>
      <c r="D43" s="283"/>
      <c r="E43" s="283"/>
      <c r="F43" s="23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B44" s="23"/>
      <c r="C44" s="360"/>
      <c r="D44" s="360"/>
      <c r="E44" s="360"/>
      <c r="F44" s="23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B45" s="30"/>
      <c r="C45" s="23"/>
      <c r="D45" s="23"/>
      <c r="E45" s="23"/>
      <c r="F45" s="23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B46" s="23"/>
      <c r="C46" s="360"/>
      <c r="D46" s="360"/>
      <c r="E46" s="360"/>
      <c r="F46" s="23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B47" s="23"/>
      <c r="C47" s="360"/>
      <c r="D47" s="360"/>
      <c r="E47" s="360"/>
      <c r="F47" s="23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B48" s="30"/>
      <c r="C48" s="23"/>
      <c r="D48" s="23"/>
      <c r="E48" s="23"/>
      <c r="F48" s="23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B50" s="30"/>
      <c r="C50" s="23"/>
      <c r="D50" s="23"/>
      <c r="E50" s="23"/>
      <c r="F50" s="23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B51" s="30"/>
      <c r="C51" s="23"/>
      <c r="D51" s="23"/>
      <c r="E51" s="23"/>
      <c r="F51" s="23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B53" s="30"/>
      <c r="C53" s="23"/>
      <c r="D53" s="23"/>
      <c r="E53" s="23"/>
      <c r="F53" s="23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B54" s="30"/>
      <c r="C54" s="23"/>
      <c r="D54" s="23"/>
      <c r="E54" s="23"/>
      <c r="F54" s="23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B56" s="30"/>
      <c r="C56" s="88"/>
      <c r="D56" s="88"/>
      <c r="E56" s="88"/>
      <c r="F56" s="23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B57" s="30"/>
      <c r="C57" s="96"/>
      <c r="D57" s="96"/>
      <c r="E57" s="96"/>
      <c r="F57" s="23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B58" s="30"/>
      <c r="C58" s="96"/>
      <c r="D58" s="96"/>
      <c r="E58" s="96"/>
      <c r="F58" s="23"/>
      <c r="G58" s="25"/>
      <c r="H58" s="25"/>
      <c r="I58" s="25"/>
      <c r="J58" s="25"/>
      <c r="K58" s="25"/>
      <c r="L58" s="25"/>
      <c r="M58" s="25"/>
      <c r="N58" s="25"/>
    </row>
    <row r="59" customFormat="false" ht="12.75" hidden="false" customHeight="false" outlineLevel="0" collapsed="false">
      <c r="H59" s="25"/>
      <c r="I59" s="25"/>
      <c r="M5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5.41"/>
    <col collapsed="false" customWidth="true" hidden="false" outlineLevel="0" max="8" min="8" style="0" width="20.13"/>
    <col collapsed="false" customWidth="true" hidden="false" outlineLevel="0" max="9" min="9" style="0" width="11.13"/>
    <col collapsed="false" customWidth="true" hidden="false" outlineLevel="0" max="10" min="10" style="0" width="25.99"/>
    <col collapsed="false" customWidth="true" hidden="false" outlineLevel="0" max="11" min="11" style="0" width="16.84"/>
    <col collapsed="false" customWidth="true" hidden="false" outlineLevel="0" max="13" min="12" style="0" width="22.7"/>
    <col collapsed="false" customWidth="true" hidden="false" outlineLevel="0" max="14" min="14" style="0" width="26.7"/>
    <col collapsed="false" customWidth="true" hidden="false" outlineLevel="0" max="15" min="15" style="30" width="14.99"/>
    <col collapsed="false" customWidth="true" hidden="false" outlineLevel="0" max="16" min="16" style="0" width="10.85"/>
    <col collapsed="false" customWidth="true" hidden="false" outlineLevel="0" max="17" min="17" style="0" width="11.13"/>
    <col collapsed="false" customWidth="true" hidden="false" outlineLevel="0" max="18" min="18" style="376" width="12.42"/>
    <col collapsed="false" customWidth="true" hidden="false" outlineLevel="0" max="20" min="20" style="30" width="12.56"/>
  </cols>
  <sheetData>
    <row r="1" customFormat="false" ht="15.75" hidden="false" customHeight="false" outlineLevel="0" collapsed="false">
      <c r="B1" s="2" t="s">
        <v>56</v>
      </c>
      <c r="C1" s="3" t="s">
        <v>57</v>
      </c>
      <c r="D1" s="3" t="s">
        <v>23</v>
      </c>
      <c r="E1" s="3" t="s">
        <v>59</v>
      </c>
      <c r="F1" s="3" t="s">
        <v>60</v>
      </c>
      <c r="G1" s="4" t="s">
        <v>19</v>
      </c>
      <c r="H1" s="4" t="s">
        <v>61</v>
      </c>
      <c r="I1" s="4" t="s">
        <v>62</v>
      </c>
      <c r="J1" s="4" t="s">
        <v>61</v>
      </c>
      <c r="K1" s="4" t="s">
        <v>63</v>
      </c>
      <c r="L1" s="4" t="s">
        <v>64</v>
      </c>
      <c r="M1" s="4" t="s">
        <v>65</v>
      </c>
      <c r="N1" s="4" t="s">
        <v>64</v>
      </c>
      <c r="O1" s="377" t="s">
        <v>20</v>
      </c>
      <c r="P1" s="164"/>
      <c r="Q1" s="164"/>
      <c r="R1" s="378" t="s">
        <v>65</v>
      </c>
      <c r="S1" s="164"/>
      <c r="T1" s="377" t="s">
        <v>0</v>
      </c>
    </row>
    <row r="2" customFormat="false" ht="15.75" hidden="false" customHeight="false" outlineLevel="0" collapsed="false">
      <c r="B2" s="2"/>
      <c r="C2" s="3"/>
      <c r="D2" s="3" t="s">
        <v>66</v>
      </c>
      <c r="E2" s="3" t="s">
        <v>66</v>
      </c>
      <c r="F2" s="3" t="s">
        <v>67</v>
      </c>
      <c r="G2" s="4" t="s">
        <v>67</v>
      </c>
      <c r="H2" s="4" t="s">
        <v>67</v>
      </c>
      <c r="I2" s="4" t="s">
        <v>68</v>
      </c>
      <c r="J2" s="4" t="s">
        <v>69</v>
      </c>
      <c r="K2" s="4" t="s">
        <v>67</v>
      </c>
      <c r="L2" s="4" t="s">
        <v>67</v>
      </c>
      <c r="M2" s="4" t="s">
        <v>70</v>
      </c>
      <c r="N2" s="4" t="s">
        <v>69</v>
      </c>
      <c r="O2" s="377" t="s">
        <v>207</v>
      </c>
      <c r="P2" s="164"/>
      <c r="Q2" s="164"/>
      <c r="R2" s="378" t="s">
        <v>208</v>
      </c>
      <c r="S2" s="164"/>
      <c r="T2" s="377" t="s">
        <v>1</v>
      </c>
    </row>
    <row r="3" customFormat="false" ht="15.75" hidden="false" customHeight="false" outlineLevel="0" collapsed="false">
      <c r="B3" s="2"/>
      <c r="C3" s="3"/>
      <c r="D3" s="3"/>
      <c r="E3" s="3"/>
      <c r="F3" s="3"/>
      <c r="G3" s="4"/>
      <c r="H3" s="4"/>
      <c r="I3" s="4"/>
      <c r="J3" s="4"/>
      <c r="K3" s="4"/>
      <c r="L3" s="85" t="n">
        <f aca="false">PRODUCT(F3,K3)</f>
        <v>0</v>
      </c>
      <c r="M3" s="4"/>
      <c r="N3" s="4"/>
      <c r="O3" s="377"/>
      <c r="P3" s="164"/>
      <c r="Q3" s="164"/>
      <c r="R3" s="378"/>
      <c r="S3" s="164"/>
      <c r="T3" s="377"/>
    </row>
    <row r="4" customFormat="false" ht="12.75" hidden="false" customHeight="false" outlineLevel="0" collapsed="false">
      <c r="A4" s="0" t="s">
        <v>209</v>
      </c>
      <c r="B4" s="41" t="s">
        <v>210</v>
      </c>
      <c r="C4" s="23" t="s">
        <v>211</v>
      </c>
      <c r="D4" s="23" t="n">
        <v>300</v>
      </c>
      <c r="E4" s="23" t="n">
        <v>115</v>
      </c>
      <c r="F4" s="23" t="n">
        <f aca="false">PRODUCT(D4,E4/144)</f>
        <v>239.583333333333</v>
      </c>
      <c r="G4" s="85" t="n">
        <v>9</v>
      </c>
      <c r="H4" s="85" t="n">
        <f aca="false">PRODUCT(F4,G4)</f>
        <v>2156.25</v>
      </c>
      <c r="I4" s="86"/>
      <c r="J4" s="85" t="n">
        <f aca="false">PRODUCT(H4/(D4/12))</f>
        <v>86.25</v>
      </c>
      <c r="K4" s="87" t="n">
        <f aca="false">+$K$77</f>
        <v>9</v>
      </c>
      <c r="L4" s="85" t="n">
        <f aca="false">PRODUCT(F4,K4)</f>
        <v>2156.25</v>
      </c>
      <c r="M4" s="85" t="n">
        <f aca="false">+L4-H4</f>
        <v>0</v>
      </c>
      <c r="N4" s="85" t="n">
        <f aca="false">PRODUCT(L4/(D4/12))</f>
        <v>86.25</v>
      </c>
      <c r="O4" s="327" t="n">
        <f aca="false">+D4/12*$N$80</f>
        <v>1925</v>
      </c>
      <c r="P4" s="164"/>
      <c r="Q4" s="164"/>
      <c r="R4" s="379" t="n">
        <f aca="false">+O4-L4</f>
        <v>-231.25</v>
      </c>
      <c r="S4" s="164"/>
      <c r="T4" s="333" t="n">
        <f aca="false">+R4/H4</f>
        <v>-0.107246376811594</v>
      </c>
    </row>
    <row r="5" customFormat="false" ht="12.75" hidden="false" customHeight="false" outlineLevel="0" collapsed="false">
      <c r="A5" s="0" t="s">
        <v>212</v>
      </c>
      <c r="B5" s="23" t="s">
        <v>213</v>
      </c>
      <c r="C5" s="23" t="s">
        <v>214</v>
      </c>
      <c r="D5" s="23" t="n">
        <v>299</v>
      </c>
      <c r="E5" s="23" t="n">
        <v>106</v>
      </c>
      <c r="F5" s="24" t="n">
        <f aca="false">PRODUCT(D5,E5/144)</f>
        <v>220.097222222222</v>
      </c>
      <c r="G5" s="85" t="n">
        <v>9</v>
      </c>
      <c r="H5" s="85" t="n">
        <f aca="false">PRODUCT(F5,G5)</f>
        <v>1980.875</v>
      </c>
      <c r="I5" s="86"/>
      <c r="J5" s="85" t="n">
        <f aca="false">PRODUCT(H5/(D5/12))</f>
        <v>79.5</v>
      </c>
      <c r="K5" s="87" t="n">
        <f aca="false">+$K$77</f>
        <v>9</v>
      </c>
      <c r="L5" s="85" t="n">
        <f aca="false">PRODUCT(F5,K5)</f>
        <v>1980.875</v>
      </c>
      <c r="M5" s="85" t="n">
        <f aca="false">+L5-H5</f>
        <v>0</v>
      </c>
      <c r="N5" s="85" t="n">
        <f aca="false">PRODUCT(L5/(D5/12))</f>
        <v>79.5</v>
      </c>
      <c r="O5" s="327" t="n">
        <f aca="false">+D5/12*$N$80</f>
        <v>1918.58333333333</v>
      </c>
      <c r="P5" s="164"/>
      <c r="Q5" s="164"/>
      <c r="R5" s="379" t="n">
        <f aca="false">+O5-L5</f>
        <v>-62.2916666666665</v>
      </c>
      <c r="S5" s="164"/>
      <c r="T5" s="333" t="n">
        <f aca="false">+R5/H5</f>
        <v>-0.0314465408805031</v>
      </c>
    </row>
    <row r="6" customFormat="false" ht="12.75" hidden="false" customHeight="false" outlineLevel="0" collapsed="false">
      <c r="A6" s="0" t="s">
        <v>215</v>
      </c>
      <c r="B6" s="30" t="s">
        <v>216</v>
      </c>
      <c r="C6" s="23" t="s">
        <v>217</v>
      </c>
      <c r="D6" s="23" t="n">
        <v>298</v>
      </c>
      <c r="E6" s="23" t="n">
        <v>101</v>
      </c>
      <c r="F6" s="24" t="n">
        <f aca="false">PRODUCT(D6,E6/144)</f>
        <v>209.013888888889</v>
      </c>
      <c r="G6" s="85" t="n">
        <v>9</v>
      </c>
      <c r="H6" s="85" t="n">
        <f aca="false">PRODUCT(F6,G6)</f>
        <v>1881.125</v>
      </c>
      <c r="I6" s="86"/>
      <c r="J6" s="85" t="n">
        <f aca="false">PRODUCT(H6/(D6/12))</f>
        <v>75.75</v>
      </c>
      <c r="K6" s="87" t="n">
        <f aca="false">+$K$77</f>
        <v>9</v>
      </c>
      <c r="L6" s="85" t="n">
        <f aca="false">PRODUCT(F6,K6)</f>
        <v>1881.125</v>
      </c>
      <c r="M6" s="85" t="n">
        <f aca="false">+L6-H6</f>
        <v>0</v>
      </c>
      <c r="N6" s="85" t="n">
        <f aca="false">PRODUCT(L6/(D6/12))</f>
        <v>75.75</v>
      </c>
      <c r="O6" s="327" t="n">
        <f aca="false">+D6/12*$N$80</f>
        <v>1912.16666666667</v>
      </c>
      <c r="P6" s="164"/>
      <c r="Q6" s="164"/>
      <c r="R6" s="379" t="n">
        <f aca="false">+O6-L6</f>
        <v>31.0416666666665</v>
      </c>
      <c r="S6" s="164"/>
      <c r="T6" s="333" t="n">
        <f aca="false">+R6/H6</f>
        <v>0.0165016501650164</v>
      </c>
    </row>
    <row r="7" customFormat="false" ht="12.75" hidden="false" customHeight="false" outlineLevel="0" collapsed="false">
      <c r="A7" s="0" t="s">
        <v>218</v>
      </c>
      <c r="B7" s="41" t="s">
        <v>219</v>
      </c>
      <c r="C7" s="23" t="s">
        <v>220</v>
      </c>
      <c r="D7" s="23" t="n">
        <v>295</v>
      </c>
      <c r="E7" s="23" t="n">
        <v>87</v>
      </c>
      <c r="F7" s="23" t="n">
        <f aca="false">PRODUCT(D7,E7/144)</f>
        <v>178.229166666667</v>
      </c>
      <c r="G7" s="85" t="n">
        <v>9</v>
      </c>
      <c r="H7" s="85" t="n">
        <f aca="false">PRODUCT(F7,G7)</f>
        <v>1604.0625</v>
      </c>
      <c r="I7" s="86"/>
      <c r="J7" s="85" t="n">
        <f aca="false">PRODUCT(H7/(D7/12))</f>
        <v>65.25</v>
      </c>
      <c r="K7" s="87" t="n">
        <f aca="false">+$K$77</f>
        <v>9</v>
      </c>
      <c r="L7" s="85" t="n">
        <f aca="false">PRODUCT(F7,K7)</f>
        <v>1604.0625</v>
      </c>
      <c r="M7" s="85" t="n">
        <f aca="false">+L7-H7</f>
        <v>0</v>
      </c>
      <c r="N7" s="85" t="n">
        <f aca="false">PRODUCT(L7/(D7/12))</f>
        <v>65.25</v>
      </c>
      <c r="O7" s="327" t="n">
        <f aca="false">+D7/12*$N$80</f>
        <v>1892.91666666667</v>
      </c>
      <c r="P7" s="164"/>
      <c r="Q7" s="164"/>
      <c r="R7" s="379" t="n">
        <f aca="false">+O7-L7</f>
        <v>288.854166666667</v>
      </c>
      <c r="S7" s="164"/>
      <c r="T7" s="333" t="n">
        <f aca="false">+R7/H7</f>
        <v>0.18007662835249</v>
      </c>
    </row>
    <row r="8" customFormat="false" ht="12.75" hidden="false" customHeight="false" outlineLevel="0" collapsed="false">
      <c r="A8" s="0" t="s">
        <v>221</v>
      </c>
      <c r="B8" s="30" t="s">
        <v>222</v>
      </c>
      <c r="C8" s="23" t="s">
        <v>223</v>
      </c>
      <c r="D8" s="23" t="n">
        <v>294</v>
      </c>
      <c r="E8" s="23" t="n">
        <v>96</v>
      </c>
      <c r="F8" s="24" t="n">
        <f aca="false">PRODUCT(D8,E8/144)</f>
        <v>196</v>
      </c>
      <c r="G8" s="85" t="n">
        <v>9</v>
      </c>
      <c r="H8" s="85" t="n">
        <f aca="false">PRODUCT(F8,G8)</f>
        <v>1764</v>
      </c>
      <c r="I8" s="86"/>
      <c r="J8" s="85" t="n">
        <f aca="false">PRODUCT(H8/(D8/12))</f>
        <v>72</v>
      </c>
      <c r="K8" s="87" t="n">
        <f aca="false">+$K$77</f>
        <v>9</v>
      </c>
      <c r="L8" s="85" t="n">
        <f aca="false">PRODUCT(F8,K8)</f>
        <v>1764</v>
      </c>
      <c r="M8" s="85" t="n">
        <f aca="false">+L8-H8</f>
        <v>0</v>
      </c>
      <c r="N8" s="85" t="n">
        <f aca="false">PRODUCT(L8/(D8/12))</f>
        <v>72</v>
      </c>
      <c r="O8" s="327" t="n">
        <f aca="false">+D8/12*$N$80</f>
        <v>1886.5</v>
      </c>
      <c r="P8" s="164"/>
      <c r="Q8" s="164"/>
      <c r="R8" s="379" t="n">
        <f aca="false">+O8-L8</f>
        <v>122.5</v>
      </c>
      <c r="S8" s="164"/>
      <c r="T8" s="333" t="n">
        <f aca="false">+R8/H8</f>
        <v>0.0694444444444445</v>
      </c>
    </row>
    <row r="9" customFormat="false" ht="12.75" hidden="false" customHeight="false" outlineLevel="0" collapsed="false">
      <c r="A9" s="0" t="s">
        <v>224</v>
      </c>
      <c r="B9" s="41" t="s">
        <v>225</v>
      </c>
      <c r="C9" s="23" t="s">
        <v>226</v>
      </c>
      <c r="D9" s="23" t="n">
        <v>288</v>
      </c>
      <c r="E9" s="23" t="n">
        <v>84</v>
      </c>
      <c r="F9" s="24" t="n">
        <f aca="false">PRODUCT(D9,E9/144)</f>
        <v>168</v>
      </c>
      <c r="G9" s="85" t="n">
        <v>9</v>
      </c>
      <c r="H9" s="85" t="n">
        <f aca="false">PRODUCT(F9,G9)</f>
        <v>1512</v>
      </c>
      <c r="I9" s="86"/>
      <c r="J9" s="85" t="n">
        <f aca="false">PRODUCT(H9/(D9/12))</f>
        <v>63</v>
      </c>
      <c r="K9" s="87" t="n">
        <f aca="false">+$K$77</f>
        <v>9</v>
      </c>
      <c r="L9" s="85" t="n">
        <f aca="false">PRODUCT(F9,K9)</f>
        <v>1512</v>
      </c>
      <c r="M9" s="85" t="n">
        <f aca="false">+L9-H9</f>
        <v>0</v>
      </c>
      <c r="N9" s="85" t="n">
        <f aca="false">PRODUCT(L9/(D9/12))</f>
        <v>63</v>
      </c>
      <c r="O9" s="327" t="n">
        <f aca="false">+D9/12*$N$80</f>
        <v>1848</v>
      </c>
      <c r="P9" s="164"/>
      <c r="Q9" s="164"/>
      <c r="R9" s="379" t="n">
        <f aca="false">+O9-L9</f>
        <v>336</v>
      </c>
      <c r="S9" s="164"/>
      <c r="T9" s="333" t="n">
        <f aca="false">+R9/H9</f>
        <v>0.222222222222222</v>
      </c>
    </row>
    <row r="10" customFormat="false" ht="12.75" hidden="false" customHeight="false" outlineLevel="0" collapsed="false">
      <c r="A10" s="0" t="s">
        <v>227</v>
      </c>
      <c r="B10" s="30" t="s">
        <v>228</v>
      </c>
      <c r="C10" s="23" t="s">
        <v>229</v>
      </c>
      <c r="D10" s="23" t="n">
        <v>283</v>
      </c>
      <c r="E10" s="23" t="n">
        <v>101</v>
      </c>
      <c r="F10" s="24" t="n">
        <f aca="false">PRODUCT(D10,E10/144)</f>
        <v>198.493055555556</v>
      </c>
      <c r="G10" s="85" t="n">
        <v>9</v>
      </c>
      <c r="H10" s="85" t="n">
        <f aca="false">PRODUCT(F10,G10)</f>
        <v>1786.4375</v>
      </c>
      <c r="I10" s="86"/>
      <c r="J10" s="85" t="n">
        <f aca="false">PRODUCT(H10/(D10/12))</f>
        <v>75.75</v>
      </c>
      <c r="K10" s="87" t="n">
        <f aca="false">+$K$77</f>
        <v>9</v>
      </c>
      <c r="L10" s="85" t="n">
        <f aca="false">PRODUCT(F10,K10)</f>
        <v>1786.4375</v>
      </c>
      <c r="M10" s="85" t="n">
        <f aca="false">+L10-H10</f>
        <v>0</v>
      </c>
      <c r="N10" s="85" t="n">
        <f aca="false">PRODUCT(L10/(D10/12))</f>
        <v>75.75</v>
      </c>
      <c r="O10" s="327" t="n">
        <f aca="false">+D10/12*$N$80</f>
        <v>1815.91666666667</v>
      </c>
      <c r="P10" s="164"/>
      <c r="Q10" s="164"/>
      <c r="R10" s="379" t="n">
        <f aca="false">+O10-L10</f>
        <v>29.4791666666665</v>
      </c>
      <c r="S10" s="164"/>
      <c r="T10" s="333" t="n">
        <f aca="false">+R10/H10</f>
        <v>0.0165016501650164</v>
      </c>
    </row>
    <row r="11" customFormat="false" ht="12.75" hidden="false" customHeight="false" outlineLevel="0" collapsed="false">
      <c r="A11" s="0" t="s">
        <v>230</v>
      </c>
      <c r="B11" s="22" t="s">
        <v>231</v>
      </c>
      <c r="C11" s="23" t="s">
        <v>232</v>
      </c>
      <c r="D11" s="23" t="n">
        <v>282</v>
      </c>
      <c r="E11" s="23" t="n">
        <v>93</v>
      </c>
      <c r="F11" s="24" t="n">
        <f aca="false">PRODUCT(D11,E11/144)</f>
        <v>182.125</v>
      </c>
      <c r="G11" s="85" t="n">
        <v>9</v>
      </c>
      <c r="H11" s="85" t="n">
        <f aca="false">PRODUCT(F11,G11)</f>
        <v>1639.125</v>
      </c>
      <c r="I11" s="86"/>
      <c r="J11" s="85" t="n">
        <f aca="false">PRODUCT(H11/(D11/12))</f>
        <v>69.75</v>
      </c>
      <c r="K11" s="87" t="n">
        <f aca="false">+$K$77</f>
        <v>9</v>
      </c>
      <c r="L11" s="85" t="n">
        <f aca="false">PRODUCT(F11,K11)</f>
        <v>1639.125</v>
      </c>
      <c r="M11" s="85" t="n">
        <f aca="false">+L11-H11</f>
        <v>0</v>
      </c>
      <c r="N11" s="85" t="n">
        <f aca="false">PRODUCT(L11/(D11/12))</f>
        <v>69.75</v>
      </c>
      <c r="O11" s="327" t="n">
        <f aca="false">+D11/12*$N$80</f>
        <v>1809.5</v>
      </c>
      <c r="P11" s="164"/>
      <c r="Q11" s="164"/>
      <c r="R11" s="379" t="n">
        <f aca="false">+O11-L11</f>
        <v>170.375</v>
      </c>
      <c r="S11" s="164"/>
      <c r="T11" s="333" t="n">
        <f aca="false">+R11/H11</f>
        <v>0.103942652329749</v>
      </c>
    </row>
    <row r="12" customFormat="false" ht="12.75" hidden="false" customHeight="false" outlineLevel="0" collapsed="false">
      <c r="A12" s="0" t="s">
        <v>233</v>
      </c>
      <c r="B12" s="23" t="s">
        <v>234</v>
      </c>
      <c r="C12" s="23" t="s">
        <v>235</v>
      </c>
      <c r="D12" s="23" t="n">
        <v>280</v>
      </c>
      <c r="E12" s="23" t="n">
        <v>96</v>
      </c>
      <c r="F12" s="24" t="n">
        <f aca="false">PRODUCT(D12,E12/144)</f>
        <v>186.666666666667</v>
      </c>
      <c r="G12" s="85" t="n">
        <v>9</v>
      </c>
      <c r="H12" s="85" t="n">
        <f aca="false">PRODUCT(F12,G12)</f>
        <v>1680</v>
      </c>
      <c r="I12" s="86"/>
      <c r="J12" s="85" t="n">
        <f aca="false">PRODUCT(H12/(D12/12))</f>
        <v>72</v>
      </c>
      <c r="K12" s="87" t="n">
        <f aca="false">+$K$77</f>
        <v>9</v>
      </c>
      <c r="L12" s="85" t="n">
        <f aca="false">PRODUCT(F12,K12)</f>
        <v>1680</v>
      </c>
      <c r="M12" s="85" t="n">
        <f aca="false">+L12-H12</f>
        <v>0</v>
      </c>
      <c r="N12" s="85" t="n">
        <f aca="false">PRODUCT(L12/(D12/12))</f>
        <v>72</v>
      </c>
      <c r="O12" s="327" t="n">
        <f aca="false">+D12/12*$N$80</f>
        <v>1796.66666666667</v>
      </c>
      <c r="P12" s="164"/>
      <c r="Q12" s="164"/>
      <c r="R12" s="379" t="n">
        <f aca="false">+O12-L12</f>
        <v>116.666666666667</v>
      </c>
      <c r="S12" s="164"/>
      <c r="T12" s="333" t="n">
        <f aca="false">+R12/H12</f>
        <v>0.0694444444444444</v>
      </c>
    </row>
    <row r="13" customFormat="false" ht="12.75" hidden="false" customHeight="false" outlineLevel="0" collapsed="false">
      <c r="A13" s="0" t="s">
        <v>236</v>
      </c>
      <c r="B13" s="30" t="s">
        <v>237</v>
      </c>
      <c r="C13" s="23" t="s">
        <v>238</v>
      </c>
      <c r="D13" s="48" t="n">
        <v>277</v>
      </c>
      <c r="E13" s="23" t="n">
        <v>102</v>
      </c>
      <c r="F13" s="23" t="n">
        <f aca="false">PRODUCT(D13,E13/144)</f>
        <v>196.208333333333</v>
      </c>
      <c r="G13" s="85" t="n">
        <v>9</v>
      </c>
      <c r="H13" s="85" t="n">
        <f aca="false">PRODUCT(F13,G13)</f>
        <v>1765.875</v>
      </c>
      <c r="I13" s="86"/>
      <c r="J13" s="85" t="n">
        <f aca="false">PRODUCT(H13/(D13/12))</f>
        <v>76.5</v>
      </c>
      <c r="K13" s="87" t="n">
        <f aca="false">+$K$77</f>
        <v>9</v>
      </c>
      <c r="L13" s="85" t="n">
        <f aca="false">PRODUCT(F13,K13)</f>
        <v>1765.875</v>
      </c>
      <c r="M13" s="85" t="n">
        <f aca="false">+L13-H13</f>
        <v>0</v>
      </c>
      <c r="N13" s="85" t="n">
        <f aca="false">PRODUCT(L13/(D13/12))</f>
        <v>76.5</v>
      </c>
      <c r="O13" s="327" t="n">
        <f aca="false">+D13/12*$N$80</f>
        <v>1777.41666666667</v>
      </c>
      <c r="P13" s="164"/>
      <c r="Q13" s="164"/>
      <c r="R13" s="379" t="n">
        <f aca="false">+O13-L13</f>
        <v>11.5416666666665</v>
      </c>
      <c r="S13" s="164"/>
      <c r="T13" s="333" t="n">
        <f aca="false">+R13/H13</f>
        <v>0.00653594771241822</v>
      </c>
    </row>
    <row r="14" customFormat="false" ht="12.75" hidden="false" customHeight="false" outlineLevel="0" collapsed="false">
      <c r="A14" s="0" t="s">
        <v>239</v>
      </c>
      <c r="B14" s="30" t="s">
        <v>240</v>
      </c>
      <c r="C14" s="23" t="s">
        <v>101</v>
      </c>
      <c r="D14" s="23" t="n">
        <v>276</v>
      </c>
      <c r="E14" s="23" t="n">
        <v>96</v>
      </c>
      <c r="F14" s="24" t="n">
        <f aca="false">PRODUCT(D14,E14/144)</f>
        <v>184</v>
      </c>
      <c r="G14" s="85" t="n">
        <v>9</v>
      </c>
      <c r="H14" s="85" t="n">
        <f aca="false">PRODUCT(F14,G14)</f>
        <v>1656</v>
      </c>
      <c r="I14" s="86"/>
      <c r="J14" s="85" t="n">
        <f aca="false">PRODUCT(H14/(D14/12))</f>
        <v>72</v>
      </c>
      <c r="K14" s="87" t="n">
        <f aca="false">+$K$77</f>
        <v>9</v>
      </c>
      <c r="L14" s="85" t="n">
        <f aca="false">PRODUCT(F14,K14)</f>
        <v>1656</v>
      </c>
      <c r="M14" s="85" t="n">
        <f aca="false">+L14-H14</f>
        <v>0</v>
      </c>
      <c r="N14" s="85" t="n">
        <f aca="false">PRODUCT(L14/(D14/12))</f>
        <v>72</v>
      </c>
      <c r="O14" s="327" t="n">
        <f aca="false">+D14/12*$N$80</f>
        <v>1771</v>
      </c>
      <c r="P14" s="164"/>
      <c r="Q14" s="164"/>
      <c r="R14" s="379" t="n">
        <f aca="false">+O14-L14</f>
        <v>115</v>
      </c>
      <c r="S14" s="164"/>
      <c r="T14" s="333" t="n">
        <f aca="false">+R14/H14</f>
        <v>0.0694444444444445</v>
      </c>
    </row>
    <row r="15" customFormat="false" ht="12.75" hidden="false" customHeight="false" outlineLevel="0" collapsed="false">
      <c r="A15" s="0" t="s">
        <v>241</v>
      </c>
      <c r="B15" s="30" t="s">
        <v>242</v>
      </c>
      <c r="C15" s="88" t="s">
        <v>101</v>
      </c>
      <c r="D15" s="88" t="n">
        <v>276</v>
      </c>
      <c r="E15" s="88" t="n">
        <v>96</v>
      </c>
      <c r="F15" s="24" t="n">
        <f aca="false">PRODUCT(D15,E15/144)</f>
        <v>184</v>
      </c>
      <c r="G15" s="85" t="n">
        <v>9</v>
      </c>
      <c r="H15" s="85" t="n">
        <f aca="false">PRODUCT(F15,G15)</f>
        <v>1656</v>
      </c>
      <c r="I15" s="86"/>
      <c r="J15" s="85" t="n">
        <f aca="false">PRODUCT(H15/(D15/12))</f>
        <v>72</v>
      </c>
      <c r="K15" s="87" t="n">
        <f aca="false">+$K$77</f>
        <v>9</v>
      </c>
      <c r="L15" s="85" t="n">
        <f aca="false">PRODUCT(F15,K15)</f>
        <v>1656</v>
      </c>
      <c r="M15" s="85" t="n">
        <f aca="false">+L15-H15</f>
        <v>0</v>
      </c>
      <c r="N15" s="85" t="n">
        <f aca="false">PRODUCT(L15/(D15/12))</f>
        <v>72</v>
      </c>
      <c r="O15" s="327" t="n">
        <f aca="false">+D15/12*$N$80</f>
        <v>1771</v>
      </c>
      <c r="P15" s="164"/>
      <c r="Q15" s="164"/>
      <c r="R15" s="379" t="n">
        <f aca="false">+O15-L15</f>
        <v>115</v>
      </c>
      <c r="S15" s="164"/>
      <c r="T15" s="333" t="n">
        <f aca="false">+R15/H15</f>
        <v>0.0694444444444445</v>
      </c>
    </row>
    <row r="16" customFormat="false" ht="12.75" hidden="false" customHeight="false" outlineLevel="0" collapsed="false">
      <c r="A16" s="0" t="s">
        <v>243</v>
      </c>
      <c r="B16" s="30" t="s">
        <v>244</v>
      </c>
      <c r="C16" s="23" t="s">
        <v>245</v>
      </c>
      <c r="D16" s="23" t="n">
        <v>275</v>
      </c>
      <c r="E16" s="23" t="n">
        <v>96</v>
      </c>
      <c r="F16" s="24" t="n">
        <f aca="false">PRODUCT(D16,E16/144)</f>
        <v>183.333333333333</v>
      </c>
      <c r="G16" s="85" t="n">
        <v>9</v>
      </c>
      <c r="H16" s="85" t="n">
        <f aca="false">PRODUCT(F16,G16)</f>
        <v>1650</v>
      </c>
      <c r="I16" s="86"/>
      <c r="J16" s="85" t="n">
        <f aca="false">PRODUCT(H16/(D16/12))</f>
        <v>72</v>
      </c>
      <c r="K16" s="87" t="n">
        <f aca="false">+$K$77</f>
        <v>9</v>
      </c>
      <c r="L16" s="85" t="n">
        <f aca="false">PRODUCT(F16,K16)</f>
        <v>1650</v>
      </c>
      <c r="M16" s="85" t="n">
        <f aca="false">+L16-H16</f>
        <v>0</v>
      </c>
      <c r="N16" s="85" t="n">
        <f aca="false">PRODUCT(L16/(D16/12))</f>
        <v>72</v>
      </c>
      <c r="O16" s="327" t="n">
        <f aca="false">+D16/12*$N$80</f>
        <v>1764.58333333333</v>
      </c>
      <c r="P16" s="164"/>
      <c r="Q16" s="164"/>
      <c r="R16" s="379" t="n">
        <f aca="false">+O16-L16</f>
        <v>114.583333333334</v>
      </c>
      <c r="S16" s="164"/>
      <c r="T16" s="333" t="n">
        <f aca="false">+R16/H16</f>
        <v>0.0694444444444447</v>
      </c>
    </row>
    <row r="17" customFormat="false" ht="12.75" hidden="false" customHeight="false" outlineLevel="0" collapsed="false">
      <c r="A17" s="0" t="s">
        <v>246</v>
      </c>
      <c r="B17" s="30" t="s">
        <v>247</v>
      </c>
      <c r="C17" s="30" t="s">
        <v>248</v>
      </c>
      <c r="D17" s="30" t="n">
        <v>273</v>
      </c>
      <c r="E17" s="30" t="n">
        <v>104</v>
      </c>
      <c r="F17" s="24" t="n">
        <f aca="false">PRODUCT(D17,E17/144)</f>
        <v>197.166666666667</v>
      </c>
      <c r="G17" s="85" t="n">
        <v>9</v>
      </c>
      <c r="H17" s="85" t="n">
        <f aca="false">PRODUCT(F17,G17)</f>
        <v>1774.5</v>
      </c>
      <c r="I17" s="86"/>
      <c r="J17" s="85" t="n">
        <f aca="false">PRODUCT(H17/(D17/12))</f>
        <v>78</v>
      </c>
      <c r="K17" s="87" t="n">
        <f aca="false">+$K$77</f>
        <v>9</v>
      </c>
      <c r="L17" s="85" t="n">
        <f aca="false">PRODUCT(F17,K17)</f>
        <v>1774.5</v>
      </c>
      <c r="M17" s="85" t="n">
        <f aca="false">+L17-H17</f>
        <v>0</v>
      </c>
      <c r="N17" s="85" t="n">
        <f aca="false">PRODUCT(L17/(D17/12))</f>
        <v>78</v>
      </c>
      <c r="O17" s="327" t="n">
        <f aca="false">+D17/12*$N$80</f>
        <v>1751.75</v>
      </c>
      <c r="P17" s="164"/>
      <c r="Q17" s="164"/>
      <c r="R17" s="379" t="n">
        <f aca="false">+O17-L17</f>
        <v>-22.75</v>
      </c>
      <c r="S17" s="164"/>
      <c r="T17" s="333" t="n">
        <f aca="false">+R17/H17</f>
        <v>-0.0128205128205128</v>
      </c>
    </row>
    <row r="18" customFormat="false" ht="12.75" hidden="false" customHeight="false" outlineLevel="0" collapsed="false">
      <c r="A18" s="0" t="s">
        <v>249</v>
      </c>
      <c r="B18" s="30" t="s">
        <v>250</v>
      </c>
      <c r="C18" s="30" t="s">
        <v>251</v>
      </c>
      <c r="D18" s="30" t="n">
        <v>273</v>
      </c>
      <c r="E18" s="30" t="n">
        <v>96</v>
      </c>
      <c r="F18" s="24" t="n">
        <f aca="false">PRODUCT(D18,E18/144)</f>
        <v>182</v>
      </c>
      <c r="G18" s="85" t="n">
        <v>9</v>
      </c>
      <c r="H18" s="85" t="n">
        <f aca="false">PRODUCT(F18,G18)</f>
        <v>1638</v>
      </c>
      <c r="I18" s="86"/>
      <c r="J18" s="85" t="n">
        <f aca="false">PRODUCT(H18/(D18/12))</f>
        <v>72</v>
      </c>
      <c r="K18" s="87" t="n">
        <f aca="false">+$K$77</f>
        <v>9</v>
      </c>
      <c r="L18" s="85" t="n">
        <f aca="false">PRODUCT(F18,K18)</f>
        <v>1638</v>
      </c>
      <c r="M18" s="85" t="n">
        <f aca="false">+L18-H18</f>
        <v>0</v>
      </c>
      <c r="N18" s="85" t="n">
        <f aca="false">PRODUCT(L18/(D18/12))</f>
        <v>72</v>
      </c>
      <c r="O18" s="327" t="n">
        <f aca="false">+D18/12*$N$80</f>
        <v>1751.75</v>
      </c>
      <c r="P18" s="164"/>
      <c r="Q18" s="164"/>
      <c r="R18" s="379" t="n">
        <f aca="false">+O18-L18</f>
        <v>113.75</v>
      </c>
      <c r="S18" s="164"/>
      <c r="T18" s="333" t="n">
        <f aca="false">+R18/H18</f>
        <v>0.0694444444444445</v>
      </c>
    </row>
    <row r="19" customFormat="false" ht="12.75" hidden="false" customHeight="false" outlineLevel="0" collapsed="false">
      <c r="A19" s="0" t="s">
        <v>252</v>
      </c>
      <c r="B19" s="23" t="s">
        <v>253</v>
      </c>
      <c r="C19" s="23" t="s">
        <v>254</v>
      </c>
      <c r="D19" s="23" t="n">
        <v>272</v>
      </c>
      <c r="E19" s="23" t="n">
        <v>99</v>
      </c>
      <c r="F19" s="24" t="n">
        <f aca="false">PRODUCT(D19,E19/144)</f>
        <v>187</v>
      </c>
      <c r="G19" s="85" t="n">
        <v>9</v>
      </c>
      <c r="H19" s="85" t="n">
        <f aca="false">PRODUCT(F19,G19)</f>
        <v>1683</v>
      </c>
      <c r="I19" s="86"/>
      <c r="J19" s="85" t="n">
        <f aca="false">PRODUCT(H19/(D19/12))</f>
        <v>74.25</v>
      </c>
      <c r="K19" s="87" t="n">
        <f aca="false">+$K$77</f>
        <v>9</v>
      </c>
      <c r="L19" s="85" t="n">
        <f aca="false">PRODUCT(F19,K19)</f>
        <v>1683</v>
      </c>
      <c r="M19" s="85" t="n">
        <f aca="false">+L19-H19</f>
        <v>0</v>
      </c>
      <c r="N19" s="85" t="n">
        <f aca="false">PRODUCT(L19/(D19/12))</f>
        <v>74.25</v>
      </c>
      <c r="O19" s="327" t="n">
        <f aca="false">+D19/12*$N$80</f>
        <v>1745.33333333333</v>
      </c>
      <c r="P19" s="164"/>
      <c r="Q19" s="164"/>
      <c r="R19" s="379" t="n">
        <f aca="false">+O19-L19</f>
        <v>62.3333333333335</v>
      </c>
      <c r="S19" s="164"/>
      <c r="T19" s="333" t="n">
        <f aca="false">+R19/H19</f>
        <v>0.0370370370370371</v>
      </c>
    </row>
    <row r="20" customFormat="false" ht="12.75" hidden="false" customHeight="false" outlineLevel="0" collapsed="false">
      <c r="A20" s="0" t="s">
        <v>255</v>
      </c>
      <c r="B20" s="30" t="s">
        <v>256</v>
      </c>
      <c r="C20" s="23" t="s">
        <v>257</v>
      </c>
      <c r="D20" s="23" t="n">
        <v>271</v>
      </c>
      <c r="E20" s="23" t="n">
        <v>88</v>
      </c>
      <c r="F20" s="24" t="n">
        <f aca="false">PRODUCT(D20,E20/144)</f>
        <v>165.611111111111</v>
      </c>
      <c r="G20" s="85" t="n">
        <v>9</v>
      </c>
      <c r="H20" s="85" t="n">
        <f aca="false">PRODUCT(F20,G20)</f>
        <v>1490.5</v>
      </c>
      <c r="I20" s="86"/>
      <c r="J20" s="85" t="n">
        <f aca="false">PRODUCT(H20/(D20/12))</f>
        <v>66</v>
      </c>
      <c r="K20" s="87" t="n">
        <f aca="false">+$K$77</f>
        <v>9</v>
      </c>
      <c r="L20" s="85" t="n">
        <f aca="false">PRODUCT(F20,K20)</f>
        <v>1490.5</v>
      </c>
      <c r="M20" s="85" t="n">
        <f aca="false">+L20-H20</f>
        <v>0</v>
      </c>
      <c r="N20" s="85" t="n">
        <f aca="false">PRODUCT(L20/(D20/12))</f>
        <v>66</v>
      </c>
      <c r="O20" s="327" t="n">
        <f aca="false">+D20/12*$N$80</f>
        <v>1738.91666666667</v>
      </c>
      <c r="P20" s="164"/>
      <c r="Q20" s="164"/>
      <c r="R20" s="379" t="n">
        <f aca="false">+O20-L20</f>
        <v>248.416666666667</v>
      </c>
      <c r="S20" s="164"/>
      <c r="T20" s="333" t="n">
        <f aca="false">+R20/H20</f>
        <v>0.166666666666667</v>
      </c>
    </row>
    <row r="21" customFormat="false" ht="12.75" hidden="false" customHeight="false" outlineLevel="0" collapsed="false">
      <c r="A21" s="79" t="s">
        <v>258</v>
      </c>
      <c r="B21" s="41" t="s">
        <v>259</v>
      </c>
      <c r="C21" s="23" t="s">
        <v>260</v>
      </c>
      <c r="D21" s="23" t="n">
        <v>271</v>
      </c>
      <c r="E21" s="23" t="n">
        <v>102</v>
      </c>
      <c r="F21" s="24" t="n">
        <f aca="false">PRODUCT(D21,E21/144)</f>
        <v>191.958333333333</v>
      </c>
      <c r="G21" s="85" t="n">
        <v>9</v>
      </c>
      <c r="H21" s="85" t="n">
        <f aca="false">PRODUCT(F21,G21)</f>
        <v>1727.625</v>
      </c>
      <c r="I21" s="86"/>
      <c r="J21" s="85" t="n">
        <f aca="false">PRODUCT(H21/(D21/12))</f>
        <v>76.5</v>
      </c>
      <c r="K21" s="87" t="n">
        <f aca="false">+$K$77</f>
        <v>9</v>
      </c>
      <c r="L21" s="85" t="n">
        <f aca="false">PRODUCT(F21,K21)</f>
        <v>1727.625</v>
      </c>
      <c r="M21" s="85" t="n">
        <f aca="false">+L21-H21</f>
        <v>0</v>
      </c>
      <c r="N21" s="85" t="n">
        <f aca="false">PRODUCT(L21/(D21/12))</f>
        <v>76.5</v>
      </c>
      <c r="O21" s="327" t="n">
        <f aca="false">+D21/12*$N$80</f>
        <v>1738.91666666667</v>
      </c>
      <c r="P21" s="164"/>
      <c r="Q21" s="164"/>
      <c r="R21" s="379" t="n">
        <f aca="false">+O21-L21</f>
        <v>11.2916666666665</v>
      </c>
      <c r="S21" s="164"/>
      <c r="T21" s="333" t="n">
        <f aca="false">+R21/H21</f>
        <v>0.00653594771241821</v>
      </c>
    </row>
    <row r="22" customFormat="false" ht="12.75" hidden="false" customHeight="false" outlineLevel="0" collapsed="false">
      <c r="A22" s="0" t="s">
        <v>261</v>
      </c>
      <c r="B22" s="23" t="s">
        <v>262</v>
      </c>
      <c r="C22" s="23" t="s">
        <v>263</v>
      </c>
      <c r="D22" s="23" t="n">
        <v>270</v>
      </c>
      <c r="E22" s="23" t="n">
        <v>96</v>
      </c>
      <c r="F22" s="24" t="n">
        <f aca="false">PRODUCT(D22,E22/144)</f>
        <v>180</v>
      </c>
      <c r="G22" s="85" t="n">
        <v>9</v>
      </c>
      <c r="H22" s="85" t="n">
        <f aca="false">PRODUCT(F22,G22)</f>
        <v>1620</v>
      </c>
      <c r="I22" s="86"/>
      <c r="J22" s="85" t="n">
        <f aca="false">PRODUCT(H22/(D22/12))</f>
        <v>72</v>
      </c>
      <c r="K22" s="87" t="n">
        <f aca="false">+$K$77</f>
        <v>9</v>
      </c>
      <c r="L22" s="85" t="n">
        <f aca="false">PRODUCT(F22,K22)</f>
        <v>1620</v>
      </c>
      <c r="M22" s="85" t="n">
        <f aca="false">+L22-H22</f>
        <v>0</v>
      </c>
      <c r="N22" s="85" t="n">
        <f aca="false">PRODUCT(L22/(D22/12))</f>
        <v>72</v>
      </c>
      <c r="O22" s="327" t="n">
        <f aca="false">+D22/12*$N$80</f>
        <v>1732.5</v>
      </c>
      <c r="P22" s="164"/>
      <c r="Q22" s="164"/>
      <c r="R22" s="379" t="n">
        <f aca="false">+O22-L22</f>
        <v>112.5</v>
      </c>
      <c r="S22" s="164"/>
      <c r="T22" s="333" t="n">
        <f aca="false">+R22/H22</f>
        <v>0.0694444444444445</v>
      </c>
    </row>
    <row r="23" customFormat="false" ht="12.75" hidden="false" customHeight="false" outlineLevel="0" collapsed="false">
      <c r="A23" s="0" t="s">
        <v>264</v>
      </c>
      <c r="B23" s="30" t="s">
        <v>265</v>
      </c>
      <c r="C23" s="23" t="s">
        <v>266</v>
      </c>
      <c r="D23" s="23" t="n">
        <v>269</v>
      </c>
      <c r="E23" s="23" t="n">
        <v>100</v>
      </c>
      <c r="F23" s="24" t="n">
        <f aca="false">PRODUCT(D23,E23/144)</f>
        <v>186.805555555556</v>
      </c>
      <c r="G23" s="85" t="n">
        <v>9</v>
      </c>
      <c r="H23" s="85" t="n">
        <f aca="false">PRODUCT(F23,G23)</f>
        <v>1681.25</v>
      </c>
      <c r="I23" s="86"/>
      <c r="J23" s="85" t="n">
        <f aca="false">PRODUCT(H23/(D23/12))</f>
        <v>75</v>
      </c>
      <c r="K23" s="87" t="n">
        <f aca="false">+$K$77</f>
        <v>9</v>
      </c>
      <c r="L23" s="85" t="n">
        <f aca="false">PRODUCT(F23,K23)</f>
        <v>1681.25</v>
      </c>
      <c r="M23" s="85" t="n">
        <f aca="false">+L23-H23</f>
        <v>0</v>
      </c>
      <c r="N23" s="85" t="n">
        <f aca="false">PRODUCT(L23/(D23/12))</f>
        <v>75</v>
      </c>
      <c r="O23" s="327" t="n">
        <f aca="false">+D23/12*$N$80</f>
        <v>1726.08333333333</v>
      </c>
      <c r="P23" s="164"/>
      <c r="Q23" s="164"/>
      <c r="R23" s="379" t="n">
        <f aca="false">+O23-L23</f>
        <v>44.8333333333335</v>
      </c>
      <c r="S23" s="164"/>
      <c r="T23" s="333" t="n">
        <f aca="false">+R23/H23</f>
        <v>0.0266666666666668</v>
      </c>
    </row>
    <row r="24" customFormat="false" ht="12.75" hidden="false" customHeight="false" outlineLevel="0" collapsed="false">
      <c r="A24" s="0" t="s">
        <v>267</v>
      </c>
      <c r="B24" s="30" t="s">
        <v>268</v>
      </c>
      <c r="C24" s="80" t="s">
        <v>269</v>
      </c>
      <c r="D24" s="80" t="n">
        <v>269</v>
      </c>
      <c r="E24" s="80" t="n">
        <v>95</v>
      </c>
      <c r="F24" s="24" t="n">
        <f aca="false">PRODUCT(D24,E24/144)</f>
        <v>177.465277777778</v>
      </c>
      <c r="G24" s="85" t="n">
        <v>9</v>
      </c>
      <c r="H24" s="85" t="n">
        <f aca="false">PRODUCT(F24,G24)</f>
        <v>1597.1875</v>
      </c>
      <c r="I24" s="86"/>
      <c r="J24" s="85" t="n">
        <f aca="false">PRODUCT(H24/(D24/12))</f>
        <v>71.25</v>
      </c>
      <c r="K24" s="87" t="n">
        <f aca="false">+$K$77</f>
        <v>9</v>
      </c>
      <c r="L24" s="85" t="n">
        <f aca="false">PRODUCT(F24,K24)</f>
        <v>1597.1875</v>
      </c>
      <c r="M24" s="85" t="n">
        <f aca="false">+L24-H24</f>
        <v>0</v>
      </c>
      <c r="N24" s="85" t="n">
        <f aca="false">PRODUCT(L24/(D24/12))</f>
        <v>71.25</v>
      </c>
      <c r="O24" s="327" t="n">
        <f aca="false">+D24/12*$N$80</f>
        <v>1726.08333333333</v>
      </c>
      <c r="P24" s="164"/>
      <c r="Q24" s="164"/>
      <c r="R24" s="379" t="n">
        <f aca="false">+O24-L24</f>
        <v>128.895833333333</v>
      </c>
      <c r="S24" s="164"/>
      <c r="T24" s="333" t="n">
        <f aca="false">+R24/H24</f>
        <v>0.080701754385965</v>
      </c>
    </row>
    <row r="25" customFormat="false" ht="12.75" hidden="false" customHeight="false" outlineLevel="0" collapsed="false">
      <c r="A25" s="0" t="s">
        <v>270</v>
      </c>
      <c r="B25" s="30" t="s">
        <v>271</v>
      </c>
      <c r="C25" s="48" t="s">
        <v>272</v>
      </c>
      <c r="D25" s="48" t="n">
        <v>268</v>
      </c>
      <c r="E25" s="48" t="n">
        <v>94</v>
      </c>
      <c r="F25" s="48" t="n">
        <f aca="false">PRODUCT(D25,E25/144)</f>
        <v>174.944444444444</v>
      </c>
      <c r="G25" s="90" t="n">
        <v>9</v>
      </c>
      <c r="H25" s="90" t="n">
        <f aca="false">PRODUCT(F25,G25)</f>
        <v>1574.5</v>
      </c>
      <c r="I25" s="91"/>
      <c r="J25" s="90" t="n">
        <f aca="false">PRODUCT(H25/(D25/12))</f>
        <v>70.5</v>
      </c>
      <c r="K25" s="92" t="n">
        <f aca="false">+$K$77</f>
        <v>9</v>
      </c>
      <c r="L25" s="85" t="n">
        <f aca="false">PRODUCT(F25,K25)</f>
        <v>1574.5</v>
      </c>
      <c r="M25" s="85" t="n">
        <f aca="false">+L25-H25</f>
        <v>0</v>
      </c>
      <c r="N25" s="85" t="n">
        <f aca="false">PRODUCT(L25/(D25/12))</f>
        <v>70.5</v>
      </c>
      <c r="O25" s="327" t="n">
        <f aca="false">+D25/12*$N$80</f>
        <v>1719.66666666667</v>
      </c>
      <c r="P25" s="164"/>
      <c r="Q25" s="164"/>
      <c r="R25" s="379" t="n">
        <f aca="false">+O25-L25</f>
        <v>145.166666666667</v>
      </c>
      <c r="S25" s="164"/>
      <c r="T25" s="333" t="n">
        <f aca="false">+R25/H25</f>
        <v>0.0921985815602836</v>
      </c>
    </row>
    <row r="26" customFormat="false" ht="12.75" hidden="false" customHeight="false" outlineLevel="0" collapsed="false">
      <c r="A26" s="0" t="s">
        <v>273</v>
      </c>
      <c r="B26" s="30" t="s">
        <v>274</v>
      </c>
      <c r="C26" s="23" t="s">
        <v>275</v>
      </c>
      <c r="D26" s="23" t="n">
        <v>266</v>
      </c>
      <c r="E26" s="23" t="n">
        <v>98</v>
      </c>
      <c r="F26" s="24" t="n">
        <f aca="false">PRODUCT(D26,E26/144)</f>
        <v>181.027777777778</v>
      </c>
      <c r="G26" s="85" t="n">
        <v>9</v>
      </c>
      <c r="H26" s="85" t="n">
        <f aca="false">PRODUCT(F26,G26)</f>
        <v>1629.25</v>
      </c>
      <c r="I26" s="86"/>
      <c r="J26" s="85" t="n">
        <f aca="false">PRODUCT(H26/(D26/12))</f>
        <v>73.5</v>
      </c>
      <c r="K26" s="87" t="n">
        <f aca="false">+$K$77</f>
        <v>9</v>
      </c>
      <c r="L26" s="85" t="n">
        <f aca="false">PRODUCT(F26,K26)</f>
        <v>1629.25</v>
      </c>
      <c r="M26" s="85" t="n">
        <f aca="false">+L26-H26</f>
        <v>0</v>
      </c>
      <c r="N26" s="85" t="n">
        <f aca="false">PRODUCT(L26/(D26/12))</f>
        <v>73.5</v>
      </c>
      <c r="O26" s="327" t="n">
        <f aca="false">+D26/12*$N$80</f>
        <v>1706.83333333333</v>
      </c>
      <c r="P26" s="164"/>
      <c r="Q26" s="164"/>
      <c r="R26" s="379" t="n">
        <f aca="false">+O26-L26</f>
        <v>77.5833333333335</v>
      </c>
      <c r="S26" s="164"/>
      <c r="T26" s="333" t="n">
        <f aca="false">+R26/H26</f>
        <v>0.0476190476190477</v>
      </c>
    </row>
    <row r="27" customFormat="false" ht="12.75" hidden="false" customHeight="false" outlineLevel="0" collapsed="false">
      <c r="A27" s="0" t="s">
        <v>276</v>
      </c>
      <c r="B27" s="30" t="s">
        <v>277</v>
      </c>
      <c r="C27" s="23" t="s">
        <v>278</v>
      </c>
      <c r="D27" s="23" t="n">
        <v>266</v>
      </c>
      <c r="E27" s="23" t="n">
        <v>96</v>
      </c>
      <c r="F27" s="24" t="n">
        <f aca="false">PRODUCT(D27,E27/144)</f>
        <v>177.333333333333</v>
      </c>
      <c r="G27" s="85" t="n">
        <v>9</v>
      </c>
      <c r="H27" s="85" t="n">
        <f aca="false">PRODUCT(F27,G27)</f>
        <v>1596</v>
      </c>
      <c r="I27" s="86"/>
      <c r="J27" s="85" t="n">
        <f aca="false">PRODUCT(H27/(D27/12))</f>
        <v>72</v>
      </c>
      <c r="K27" s="87" t="n">
        <f aca="false">+$K$77</f>
        <v>9</v>
      </c>
      <c r="L27" s="85" t="n">
        <f aca="false">PRODUCT(F27,K27)</f>
        <v>1596</v>
      </c>
      <c r="M27" s="85" t="n">
        <f aca="false">+L27-H27</f>
        <v>0</v>
      </c>
      <c r="N27" s="85" t="n">
        <f aca="false">PRODUCT(L27/(D27/12))</f>
        <v>72</v>
      </c>
      <c r="O27" s="327" t="n">
        <f aca="false">+D27/12*$N$80</f>
        <v>1706.83333333333</v>
      </c>
      <c r="P27" s="164"/>
      <c r="Q27" s="164"/>
      <c r="R27" s="379" t="n">
        <f aca="false">+O27-L27</f>
        <v>110.833333333334</v>
      </c>
      <c r="S27" s="164"/>
      <c r="T27" s="333" t="n">
        <f aca="false">+R27/H27</f>
        <v>0.0694444444444447</v>
      </c>
    </row>
    <row r="28" customFormat="false" ht="12.75" hidden="false" customHeight="false" outlineLevel="0" collapsed="false">
      <c r="A28" s="0" t="s">
        <v>279</v>
      </c>
      <c r="B28" s="30" t="s">
        <v>280</v>
      </c>
      <c r="C28" s="23" t="s">
        <v>281</v>
      </c>
      <c r="D28" s="23" t="n">
        <v>265</v>
      </c>
      <c r="E28" s="23" t="n">
        <v>91</v>
      </c>
      <c r="F28" s="24" t="n">
        <f aca="false">PRODUCT(D28,E28/144)</f>
        <v>167.465277777778</v>
      </c>
      <c r="G28" s="85" t="n">
        <v>9</v>
      </c>
      <c r="H28" s="85" t="n">
        <f aca="false">PRODUCT(F28,G28)</f>
        <v>1507.1875</v>
      </c>
      <c r="I28" s="86"/>
      <c r="J28" s="85" t="n">
        <f aca="false">PRODUCT(H28/(D28/12))</f>
        <v>68.25</v>
      </c>
      <c r="K28" s="87" t="n">
        <f aca="false">+$K$77</f>
        <v>9</v>
      </c>
      <c r="L28" s="85" t="n">
        <f aca="false">PRODUCT(F28,K28)</f>
        <v>1507.1875</v>
      </c>
      <c r="M28" s="85" t="n">
        <f aca="false">+L28-H28</f>
        <v>0</v>
      </c>
      <c r="N28" s="85" t="n">
        <f aca="false">PRODUCT(L28/(D28/12))</f>
        <v>68.25</v>
      </c>
      <c r="O28" s="327" t="n">
        <f aca="false">+D28/12*$N$80</f>
        <v>1700.41666666667</v>
      </c>
      <c r="P28" s="164"/>
      <c r="Q28" s="164"/>
      <c r="R28" s="379" t="n">
        <f aca="false">+O28-L28</f>
        <v>193.229166666667</v>
      </c>
      <c r="S28" s="164"/>
      <c r="T28" s="333" t="n">
        <f aca="false">+R28/H28</f>
        <v>0.128205128205128</v>
      </c>
    </row>
    <row r="29" customFormat="false" ht="12.75" hidden="false" customHeight="false" outlineLevel="0" collapsed="false">
      <c r="A29" s="0" t="s">
        <v>282</v>
      </c>
      <c r="B29" s="23" t="s">
        <v>283</v>
      </c>
      <c r="C29" s="23" t="s">
        <v>284</v>
      </c>
      <c r="D29" s="23" t="n">
        <v>264</v>
      </c>
      <c r="E29" s="23" t="n">
        <v>104</v>
      </c>
      <c r="F29" s="24" t="n">
        <f aca="false">PRODUCT(D29,E29/144)</f>
        <v>190.666666666667</v>
      </c>
      <c r="G29" s="85" t="n">
        <v>9</v>
      </c>
      <c r="H29" s="85" t="n">
        <f aca="false">PRODUCT(F29,G29)</f>
        <v>1716</v>
      </c>
      <c r="I29" s="86"/>
      <c r="J29" s="85" t="n">
        <f aca="false">PRODUCT(H29/(D29/12))</f>
        <v>78</v>
      </c>
      <c r="K29" s="87" t="n">
        <f aca="false">+$K$77</f>
        <v>9</v>
      </c>
      <c r="L29" s="85" t="n">
        <f aca="false">PRODUCT(F29,K29)</f>
        <v>1716</v>
      </c>
      <c r="M29" s="85" t="n">
        <f aca="false">+L29-H29</f>
        <v>0</v>
      </c>
      <c r="N29" s="85" t="n">
        <f aca="false">PRODUCT(L29/(D29/12))</f>
        <v>78</v>
      </c>
      <c r="O29" s="327" t="n">
        <f aca="false">+D29/12*$N$80</f>
        <v>1694</v>
      </c>
      <c r="P29" s="164"/>
      <c r="Q29" s="164"/>
      <c r="R29" s="379" t="n">
        <f aca="false">+O29-L29</f>
        <v>-22</v>
      </c>
      <c r="S29" s="164"/>
      <c r="T29" s="333" t="n">
        <f aca="false">+R29/H29</f>
        <v>-0.0128205128205128</v>
      </c>
    </row>
    <row r="30" customFormat="false" ht="12.75" hidden="false" customHeight="false" outlineLevel="0" collapsed="false">
      <c r="A30" s="0" t="s">
        <v>285</v>
      </c>
      <c r="B30" s="30" t="s">
        <v>286</v>
      </c>
      <c r="C30" s="23" t="s">
        <v>287</v>
      </c>
      <c r="D30" s="23" t="n">
        <v>264</v>
      </c>
      <c r="E30" s="23" t="n">
        <v>84</v>
      </c>
      <c r="F30" s="24" t="n">
        <f aca="false">PRODUCT(D30,E30/144)</f>
        <v>154</v>
      </c>
      <c r="G30" s="85" t="n">
        <v>9</v>
      </c>
      <c r="H30" s="85" t="n">
        <f aca="false">PRODUCT(F30,G30)</f>
        <v>1386</v>
      </c>
      <c r="I30" s="86"/>
      <c r="J30" s="85" t="n">
        <f aca="false">PRODUCT(H30/(D30/12))</f>
        <v>63</v>
      </c>
      <c r="K30" s="87" t="n">
        <f aca="false">+$K$77</f>
        <v>9</v>
      </c>
      <c r="L30" s="85" t="n">
        <f aca="false">PRODUCT(F30,K30)</f>
        <v>1386</v>
      </c>
      <c r="M30" s="85" t="n">
        <f aca="false">+L30-H30</f>
        <v>0</v>
      </c>
      <c r="N30" s="85" t="n">
        <f aca="false">PRODUCT(L30/(D30/12))</f>
        <v>63</v>
      </c>
      <c r="O30" s="327" t="n">
        <f aca="false">+D30/12*$N$80</f>
        <v>1694</v>
      </c>
      <c r="P30" s="164"/>
      <c r="Q30" s="164"/>
      <c r="R30" s="379" t="n">
        <f aca="false">+O30-L30</f>
        <v>308</v>
      </c>
      <c r="S30" s="164"/>
      <c r="T30" s="333" t="n">
        <f aca="false">+R30/H30</f>
        <v>0.222222222222222</v>
      </c>
    </row>
    <row r="31" customFormat="false" ht="12.75" hidden="false" customHeight="false" outlineLevel="0" collapsed="false">
      <c r="A31" s="0" t="s">
        <v>288</v>
      </c>
      <c r="B31" s="30" t="s">
        <v>289</v>
      </c>
      <c r="C31" s="30" t="s">
        <v>290</v>
      </c>
      <c r="D31" s="30" t="n">
        <v>259</v>
      </c>
      <c r="E31" s="30" t="n">
        <v>100</v>
      </c>
      <c r="F31" s="24" t="n">
        <f aca="false">PRODUCT(D31,E31/144)</f>
        <v>179.861111111111</v>
      </c>
      <c r="G31" s="85" t="n">
        <v>9</v>
      </c>
      <c r="H31" s="85" t="n">
        <f aca="false">PRODUCT(F31,G31)</f>
        <v>1618.75</v>
      </c>
      <c r="I31" s="86"/>
      <c r="J31" s="85" t="n">
        <f aca="false">PRODUCT(H31/(D31/12))</f>
        <v>75</v>
      </c>
      <c r="K31" s="87" t="n">
        <f aca="false">+$K$77</f>
        <v>9</v>
      </c>
      <c r="L31" s="85" t="n">
        <f aca="false">PRODUCT(F31,K31)</f>
        <v>1618.75</v>
      </c>
      <c r="M31" s="85" t="n">
        <f aca="false">+L31-H31</f>
        <v>0</v>
      </c>
      <c r="N31" s="85" t="n">
        <f aca="false">PRODUCT(L31/(D31/12))</f>
        <v>75</v>
      </c>
      <c r="O31" s="327" t="n">
        <f aca="false">+D31/12*$N$80</f>
        <v>1661.91666666667</v>
      </c>
      <c r="P31" s="164"/>
      <c r="Q31" s="164"/>
      <c r="R31" s="379" t="n">
        <f aca="false">+O31-L31</f>
        <v>43.1666666666665</v>
      </c>
      <c r="S31" s="164"/>
      <c r="T31" s="333" t="n">
        <f aca="false">+R31/H31</f>
        <v>0.0266666666666666</v>
      </c>
    </row>
    <row r="32" customFormat="false" ht="12.75" hidden="false" customHeight="false" outlineLevel="0" collapsed="false">
      <c r="A32" s="0" t="s">
        <v>291</v>
      </c>
      <c r="B32" s="30" t="s">
        <v>292</v>
      </c>
      <c r="C32" s="23" t="s">
        <v>293</v>
      </c>
      <c r="D32" s="23" t="n">
        <v>256</v>
      </c>
      <c r="E32" s="23" t="n">
        <v>97</v>
      </c>
      <c r="F32" s="24" t="n">
        <f aca="false">PRODUCT(D32,E32/144)</f>
        <v>172.444444444444</v>
      </c>
      <c r="G32" s="85" t="n">
        <v>9</v>
      </c>
      <c r="H32" s="85" t="n">
        <f aca="false">PRODUCT(F32,G32)</f>
        <v>1552</v>
      </c>
      <c r="I32" s="86"/>
      <c r="J32" s="85" t="n">
        <f aca="false">PRODUCT(H32/(D32/12))</f>
        <v>72.75</v>
      </c>
      <c r="K32" s="87" t="n">
        <f aca="false">+$K$77</f>
        <v>9</v>
      </c>
      <c r="L32" s="85" t="n">
        <f aca="false">PRODUCT(F32,K32)</f>
        <v>1552</v>
      </c>
      <c r="M32" s="85" t="n">
        <f aca="false">+L32-H32</f>
        <v>0</v>
      </c>
      <c r="N32" s="85" t="n">
        <f aca="false">PRODUCT(L32/(D32/12))</f>
        <v>72.75</v>
      </c>
      <c r="O32" s="327" t="n">
        <f aca="false">+D32/12*$N$80</f>
        <v>1642.66666666667</v>
      </c>
      <c r="P32" s="164"/>
      <c r="Q32" s="164"/>
      <c r="R32" s="379" t="n">
        <f aca="false">+O32-L32</f>
        <v>90.6666666666665</v>
      </c>
      <c r="S32" s="164"/>
      <c r="T32" s="333" t="n">
        <f aca="false">+R32/H32</f>
        <v>0.0584192439862542</v>
      </c>
    </row>
    <row r="33" customFormat="false" ht="12.75" hidden="false" customHeight="false" outlineLevel="0" collapsed="false">
      <c r="A33" s="0" t="s">
        <v>294</v>
      </c>
      <c r="B33" s="30" t="s">
        <v>295</v>
      </c>
      <c r="C33" s="30" t="s">
        <v>296</v>
      </c>
      <c r="D33" s="30" t="n">
        <v>255</v>
      </c>
      <c r="E33" s="30" t="n">
        <v>101</v>
      </c>
      <c r="F33" s="24" t="n">
        <f aca="false">PRODUCT(D33,E33/144)</f>
        <v>178.854166666667</v>
      </c>
      <c r="G33" s="85" t="n">
        <v>9</v>
      </c>
      <c r="H33" s="85" t="n">
        <f aca="false">PRODUCT(F33,G33)</f>
        <v>1609.6875</v>
      </c>
      <c r="I33" s="86"/>
      <c r="J33" s="85" t="n">
        <f aca="false">PRODUCT(H33/(D33/12))</f>
        <v>75.75</v>
      </c>
      <c r="K33" s="87" t="n">
        <f aca="false">+$K$77</f>
        <v>9</v>
      </c>
      <c r="L33" s="85" t="n">
        <f aca="false">PRODUCT(F33,K33)</f>
        <v>1609.6875</v>
      </c>
      <c r="M33" s="85" t="n">
        <f aca="false">+L33-H33</f>
        <v>0</v>
      </c>
      <c r="N33" s="85" t="n">
        <f aca="false">PRODUCT(L33/(D33/12))</f>
        <v>75.75</v>
      </c>
      <c r="O33" s="327" t="n">
        <f aca="false">+D33/12*$N$80</f>
        <v>1636.25</v>
      </c>
      <c r="P33" s="164"/>
      <c r="Q33" s="164"/>
      <c r="R33" s="379" t="n">
        <f aca="false">+O33-L33</f>
        <v>26.5625</v>
      </c>
      <c r="S33" s="164"/>
      <c r="T33" s="333" t="n">
        <f aca="false">+R33/H33</f>
        <v>0.0165016501650165</v>
      </c>
    </row>
    <row r="34" customFormat="false" ht="12.75" hidden="false" customHeight="false" outlineLevel="0" collapsed="false">
      <c r="A34" s="0" t="s">
        <v>297</v>
      </c>
      <c r="B34" s="22" t="s">
        <v>298</v>
      </c>
      <c r="C34" s="23" t="s">
        <v>299</v>
      </c>
      <c r="D34" s="23" t="n">
        <v>252</v>
      </c>
      <c r="E34" s="23" t="n">
        <v>102</v>
      </c>
      <c r="F34" s="24" t="n">
        <f aca="false">PRODUCT(D34,E34/144)</f>
        <v>178.5</v>
      </c>
      <c r="G34" s="85" t="n">
        <v>9</v>
      </c>
      <c r="H34" s="85" t="n">
        <f aca="false">PRODUCT(F34,G34)</f>
        <v>1606.5</v>
      </c>
      <c r="I34" s="86"/>
      <c r="J34" s="85" t="n">
        <f aca="false">PRODUCT(H34/(D34/12))</f>
        <v>76.5</v>
      </c>
      <c r="K34" s="87" t="n">
        <f aca="false">+$K$77</f>
        <v>9</v>
      </c>
      <c r="L34" s="85" t="n">
        <f aca="false">PRODUCT(F34,K34)</f>
        <v>1606.5</v>
      </c>
      <c r="M34" s="85" t="n">
        <f aca="false">+L34-H34</f>
        <v>0</v>
      </c>
      <c r="N34" s="85" t="n">
        <f aca="false">PRODUCT(L34/(D34/12))</f>
        <v>76.5</v>
      </c>
      <c r="O34" s="327" t="n">
        <f aca="false">+D34/12*$N$80</f>
        <v>1617</v>
      </c>
      <c r="P34" s="164"/>
      <c r="Q34" s="164"/>
      <c r="R34" s="379" t="n">
        <f aca="false">+O34-L34</f>
        <v>10.5</v>
      </c>
      <c r="S34" s="164"/>
      <c r="T34" s="333" t="n">
        <f aca="false">+R34/H34</f>
        <v>0.0065359477124183</v>
      </c>
    </row>
    <row r="35" customFormat="false" ht="12.75" hidden="false" customHeight="false" outlineLevel="0" collapsed="false">
      <c r="A35" s="0" t="s">
        <v>300</v>
      </c>
      <c r="B35" s="30" t="s">
        <v>301</v>
      </c>
      <c r="C35" s="23" t="s">
        <v>302</v>
      </c>
      <c r="D35" s="23" t="n">
        <v>252</v>
      </c>
      <c r="E35" s="23" t="n">
        <v>98</v>
      </c>
      <c r="F35" s="24" t="n">
        <f aca="false">PRODUCT(D35,E35/144)</f>
        <v>171.5</v>
      </c>
      <c r="G35" s="85" t="n">
        <v>9</v>
      </c>
      <c r="H35" s="85" t="n">
        <f aca="false">PRODUCT(F35,G35)</f>
        <v>1543.5</v>
      </c>
      <c r="I35" s="86"/>
      <c r="J35" s="85" t="n">
        <f aca="false">PRODUCT(H35/(D35/12))</f>
        <v>73.5</v>
      </c>
      <c r="K35" s="87" t="n">
        <f aca="false">+$K$77</f>
        <v>9</v>
      </c>
      <c r="L35" s="85" t="n">
        <f aca="false">PRODUCT(F35,K35)</f>
        <v>1543.5</v>
      </c>
      <c r="M35" s="85" t="n">
        <f aca="false">+L35-H35</f>
        <v>0</v>
      </c>
      <c r="N35" s="85" t="n">
        <f aca="false">PRODUCT(L35/(D35/12))</f>
        <v>73.5</v>
      </c>
      <c r="O35" s="327" t="n">
        <f aca="false">+D35/12*$N$80</f>
        <v>1617</v>
      </c>
      <c r="P35" s="164"/>
      <c r="Q35" s="164"/>
      <c r="R35" s="379" t="n">
        <f aca="false">+O35-L35</f>
        <v>73.5</v>
      </c>
      <c r="S35" s="164"/>
      <c r="T35" s="333" t="n">
        <f aca="false">+R35/H35</f>
        <v>0.0476190476190476</v>
      </c>
    </row>
    <row r="36" customFormat="false" ht="12.75" hidden="false" customHeight="false" outlineLevel="0" collapsed="false">
      <c r="A36" s="42" t="s">
        <v>303</v>
      </c>
      <c r="B36" s="22" t="s">
        <v>304</v>
      </c>
      <c r="C36" s="23" t="s">
        <v>305</v>
      </c>
      <c r="D36" s="23" t="n">
        <v>252</v>
      </c>
      <c r="E36" s="23" t="n">
        <v>94</v>
      </c>
      <c r="F36" s="24" t="n">
        <f aca="false">PRODUCT(D36,E36/144)</f>
        <v>164.5</v>
      </c>
      <c r="G36" s="85" t="n">
        <v>9</v>
      </c>
      <c r="H36" s="85" t="n">
        <f aca="false">PRODUCT(F36,G36)</f>
        <v>1480.5</v>
      </c>
      <c r="I36" s="86"/>
      <c r="J36" s="85" t="n">
        <f aca="false">PRODUCT(H36/(D36/12))</f>
        <v>70.5</v>
      </c>
      <c r="K36" s="87" t="n">
        <f aca="false">+$K$77</f>
        <v>9</v>
      </c>
      <c r="L36" s="85" t="n">
        <f aca="false">PRODUCT(F36,K36)</f>
        <v>1480.5</v>
      </c>
      <c r="M36" s="85" t="n">
        <f aca="false">+L36-H36</f>
        <v>0</v>
      </c>
      <c r="N36" s="85" t="n">
        <f aca="false">PRODUCT(L36/(D36/12))</f>
        <v>70.5</v>
      </c>
      <c r="O36" s="327" t="n">
        <f aca="false">+D36/12*$N$80</f>
        <v>1617</v>
      </c>
      <c r="P36" s="164"/>
      <c r="Q36" s="164"/>
      <c r="R36" s="379" t="n">
        <f aca="false">+O36-L36</f>
        <v>136.5</v>
      </c>
      <c r="S36" s="164"/>
      <c r="T36" s="333" t="n">
        <f aca="false">+R36/H36</f>
        <v>0.0921985815602837</v>
      </c>
    </row>
    <row r="37" customFormat="false" ht="12.75" hidden="false" customHeight="false" outlineLevel="0" collapsed="false">
      <c r="A37" s="0" t="s">
        <v>306</v>
      </c>
      <c r="B37" s="23" t="s">
        <v>307</v>
      </c>
      <c r="C37" s="23" t="s">
        <v>308</v>
      </c>
      <c r="D37" s="23" t="n">
        <v>252</v>
      </c>
      <c r="E37" s="23" t="n">
        <v>100</v>
      </c>
      <c r="F37" s="24" t="n">
        <f aca="false">PRODUCT(D37,E37/144)</f>
        <v>175</v>
      </c>
      <c r="G37" s="85" t="n">
        <v>9</v>
      </c>
      <c r="H37" s="85" t="n">
        <f aca="false">PRODUCT(F37,G37)</f>
        <v>1575</v>
      </c>
      <c r="I37" s="86"/>
      <c r="J37" s="85" t="n">
        <f aca="false">PRODUCT(H37/(D37/12))</f>
        <v>75</v>
      </c>
      <c r="K37" s="87" t="n">
        <f aca="false">+$K$77</f>
        <v>9</v>
      </c>
      <c r="L37" s="85" t="n">
        <f aca="false">PRODUCT(F37,K37)</f>
        <v>1575</v>
      </c>
      <c r="M37" s="85" t="n">
        <f aca="false">+L37-H37</f>
        <v>0</v>
      </c>
      <c r="N37" s="85" t="n">
        <f aca="false">PRODUCT(L37/(D37/12))</f>
        <v>75</v>
      </c>
      <c r="O37" s="327" t="n">
        <f aca="false">+D37/12*$N$80</f>
        <v>1617</v>
      </c>
      <c r="P37" s="164"/>
      <c r="Q37" s="164"/>
      <c r="R37" s="379" t="n">
        <f aca="false">+O37-L37</f>
        <v>42</v>
      </c>
      <c r="S37" s="164"/>
      <c r="T37" s="333" t="n">
        <f aca="false">+R37/H37</f>
        <v>0.0266666666666667</v>
      </c>
    </row>
    <row r="38" customFormat="false" ht="12.75" hidden="false" customHeight="false" outlineLevel="0" collapsed="false">
      <c r="A38" s="0" t="s">
        <v>309</v>
      </c>
      <c r="B38" s="30" t="s">
        <v>310</v>
      </c>
      <c r="C38" s="23" t="s">
        <v>311</v>
      </c>
      <c r="D38" s="23" t="n">
        <v>252</v>
      </c>
      <c r="E38" s="23" t="n">
        <v>94</v>
      </c>
      <c r="F38" s="24" t="n">
        <f aca="false">PRODUCT(D38,E38/144)</f>
        <v>164.5</v>
      </c>
      <c r="G38" s="85" t="n">
        <v>9</v>
      </c>
      <c r="H38" s="85" t="n">
        <f aca="false">PRODUCT(F38,G38)</f>
        <v>1480.5</v>
      </c>
      <c r="I38" s="86"/>
      <c r="J38" s="85" t="n">
        <f aca="false">PRODUCT(H38/(D38/12))</f>
        <v>70.5</v>
      </c>
      <c r="K38" s="87" t="n">
        <f aca="false">+$K$77</f>
        <v>9</v>
      </c>
      <c r="L38" s="85" t="n">
        <f aca="false">PRODUCT(F38,K38)</f>
        <v>1480.5</v>
      </c>
      <c r="M38" s="85" t="n">
        <f aca="false">+L38-H38</f>
        <v>0</v>
      </c>
      <c r="N38" s="85" t="n">
        <f aca="false">PRODUCT(L38/(D38/12))</f>
        <v>70.5</v>
      </c>
      <c r="O38" s="327" t="n">
        <f aca="false">+D38/12*$N$80</f>
        <v>1617</v>
      </c>
      <c r="P38" s="164"/>
      <c r="Q38" s="164"/>
      <c r="R38" s="379" t="n">
        <f aca="false">+O38-L38</f>
        <v>136.5</v>
      </c>
      <c r="S38" s="164"/>
      <c r="T38" s="333" t="n">
        <f aca="false">+R38/H38</f>
        <v>0.0921985815602837</v>
      </c>
    </row>
    <row r="39" customFormat="false" ht="12.75" hidden="false" customHeight="false" outlineLevel="0" collapsed="false">
      <c r="A39" s="0" t="s">
        <v>312</v>
      </c>
      <c r="B39" s="23" t="s">
        <v>313</v>
      </c>
      <c r="C39" s="23" t="s">
        <v>314</v>
      </c>
      <c r="D39" s="23" t="n">
        <v>249</v>
      </c>
      <c r="E39" s="23" t="n">
        <v>97</v>
      </c>
      <c r="F39" s="24" t="n">
        <f aca="false">PRODUCT(D39,E39/144)</f>
        <v>167.729166666667</v>
      </c>
      <c r="G39" s="85" t="n">
        <v>9</v>
      </c>
      <c r="H39" s="85" t="n">
        <f aca="false">PRODUCT(F39,G39)</f>
        <v>1509.5625</v>
      </c>
      <c r="I39" s="86"/>
      <c r="J39" s="85" t="n">
        <f aca="false">PRODUCT(H39/(D39/12))</f>
        <v>72.75</v>
      </c>
      <c r="K39" s="87" t="n">
        <f aca="false">+$K$77</f>
        <v>9</v>
      </c>
      <c r="L39" s="85" t="n">
        <f aca="false">PRODUCT(F39,K39)</f>
        <v>1509.5625</v>
      </c>
      <c r="M39" s="85" t="n">
        <f aca="false">+L39-H39</f>
        <v>0</v>
      </c>
      <c r="N39" s="85" t="n">
        <f aca="false">PRODUCT(L39/(D39/12))</f>
        <v>72.75</v>
      </c>
      <c r="O39" s="327" t="n">
        <f aca="false">+D39/12*$N$80</f>
        <v>1597.75</v>
      </c>
      <c r="P39" s="164"/>
      <c r="Q39" s="164"/>
      <c r="R39" s="379" t="n">
        <f aca="false">+O39-L39</f>
        <v>88.1874999999998</v>
      </c>
      <c r="S39" s="164"/>
      <c r="T39" s="333" t="n">
        <f aca="false">+R39/H39</f>
        <v>0.0584192439862541</v>
      </c>
    </row>
    <row r="40" customFormat="false" ht="12.75" hidden="false" customHeight="false" outlineLevel="0" collapsed="false">
      <c r="A40" s="0" t="s">
        <v>315</v>
      </c>
      <c r="B40" s="41" t="s">
        <v>316</v>
      </c>
      <c r="C40" s="23" t="s">
        <v>317</v>
      </c>
      <c r="D40" s="23" t="n">
        <v>246</v>
      </c>
      <c r="E40" s="23" t="n">
        <v>96</v>
      </c>
      <c r="F40" s="24" t="n">
        <f aca="false">PRODUCT(D40,E40/144)</f>
        <v>164</v>
      </c>
      <c r="G40" s="85" t="n">
        <v>9</v>
      </c>
      <c r="H40" s="85" t="n">
        <f aca="false">PRODUCT(F40,G40)</f>
        <v>1476</v>
      </c>
      <c r="I40" s="86"/>
      <c r="J40" s="85" t="n">
        <f aca="false">PRODUCT(H40/(D40/12))</f>
        <v>72</v>
      </c>
      <c r="K40" s="87" t="n">
        <f aca="false">+$K$77</f>
        <v>9</v>
      </c>
      <c r="L40" s="85" t="n">
        <f aca="false">PRODUCT(F40,K40)</f>
        <v>1476</v>
      </c>
      <c r="M40" s="85" t="n">
        <f aca="false">+L40-H40</f>
        <v>0</v>
      </c>
      <c r="N40" s="85" t="n">
        <f aca="false">PRODUCT(L40/(D40/12))</f>
        <v>72</v>
      </c>
      <c r="O40" s="327" t="n">
        <f aca="false">+D40/12*$N$80</f>
        <v>1578.5</v>
      </c>
      <c r="P40" s="164"/>
      <c r="Q40" s="164"/>
      <c r="R40" s="379" t="n">
        <f aca="false">+O40-L40</f>
        <v>102.5</v>
      </c>
      <c r="S40" s="164"/>
      <c r="T40" s="333" t="n">
        <f aca="false">+R40/H40</f>
        <v>0.0694444444444445</v>
      </c>
    </row>
    <row r="41" customFormat="false" ht="12.75" hidden="false" customHeight="false" outlineLevel="0" collapsed="false">
      <c r="A41" s="0" t="s">
        <v>318</v>
      </c>
      <c r="B41" s="41" t="s">
        <v>319</v>
      </c>
      <c r="C41" s="23" t="s">
        <v>320</v>
      </c>
      <c r="D41" s="23" t="n">
        <v>246</v>
      </c>
      <c r="E41" s="23" t="n">
        <v>96</v>
      </c>
      <c r="F41" s="24" t="n">
        <f aca="false">PRODUCT(D41,E41/144)</f>
        <v>164</v>
      </c>
      <c r="G41" s="85" t="n">
        <v>9</v>
      </c>
      <c r="H41" s="85" t="n">
        <f aca="false">PRODUCT(F41,G41)</f>
        <v>1476</v>
      </c>
      <c r="I41" s="86"/>
      <c r="J41" s="85" t="n">
        <f aca="false">PRODUCT(H41/(D41/12))</f>
        <v>72</v>
      </c>
      <c r="K41" s="87" t="n">
        <f aca="false">+$K$77</f>
        <v>9</v>
      </c>
      <c r="L41" s="85" t="n">
        <f aca="false">PRODUCT(F41,K41)</f>
        <v>1476</v>
      </c>
      <c r="M41" s="85" t="n">
        <f aca="false">+L41-H41</f>
        <v>0</v>
      </c>
      <c r="N41" s="85" t="n">
        <f aca="false">PRODUCT(L41/(D41/12))</f>
        <v>72</v>
      </c>
      <c r="O41" s="327" t="n">
        <f aca="false">+D41/12*$N$80</f>
        <v>1578.5</v>
      </c>
      <c r="P41" s="164"/>
      <c r="Q41" s="164"/>
      <c r="R41" s="379" t="n">
        <f aca="false">+O41-L41</f>
        <v>102.5</v>
      </c>
      <c r="S41" s="164"/>
      <c r="T41" s="333" t="n">
        <f aca="false">+R41/H41</f>
        <v>0.0694444444444445</v>
      </c>
    </row>
    <row r="42" customFormat="false" ht="12.75" hidden="false" customHeight="false" outlineLevel="0" collapsed="false">
      <c r="A42" s="0" t="s">
        <v>321</v>
      </c>
      <c r="B42" s="30" t="s">
        <v>322</v>
      </c>
      <c r="C42" s="23" t="s">
        <v>323</v>
      </c>
      <c r="D42" s="23" t="n">
        <v>244</v>
      </c>
      <c r="E42" s="23" t="n">
        <v>98</v>
      </c>
      <c r="F42" s="24" t="n">
        <f aca="false">PRODUCT(D42,E42/144)</f>
        <v>166.055555555556</v>
      </c>
      <c r="G42" s="85" t="n">
        <v>9</v>
      </c>
      <c r="H42" s="85" t="n">
        <f aca="false">PRODUCT(F42,G42)</f>
        <v>1494.5</v>
      </c>
      <c r="I42" s="86"/>
      <c r="J42" s="85" t="n">
        <f aca="false">PRODUCT(H42/(D42/12))</f>
        <v>73.5</v>
      </c>
      <c r="K42" s="87" t="n">
        <f aca="false">+$K$77</f>
        <v>9</v>
      </c>
      <c r="L42" s="85" t="n">
        <f aca="false">PRODUCT(F42,K42)</f>
        <v>1494.5</v>
      </c>
      <c r="M42" s="85" t="n">
        <f aca="false">+L42-H42</f>
        <v>0</v>
      </c>
      <c r="N42" s="85" t="n">
        <f aca="false">PRODUCT(L42/(D42/12))</f>
        <v>73.5</v>
      </c>
      <c r="O42" s="327" t="n">
        <f aca="false">+D42/12*$N$80</f>
        <v>1565.66666666667</v>
      </c>
      <c r="P42" s="164"/>
      <c r="Q42" s="164"/>
      <c r="R42" s="379" t="n">
        <f aca="false">+O42-L42</f>
        <v>71.1666666666663</v>
      </c>
      <c r="S42" s="164"/>
      <c r="T42" s="333" t="n">
        <f aca="false">+R42/H42</f>
        <v>0.0476190476190474</v>
      </c>
    </row>
    <row r="43" customFormat="false" ht="12.75" hidden="false" customHeight="false" outlineLevel="0" collapsed="false">
      <c r="A43" s="0" t="s">
        <v>324</v>
      </c>
      <c r="B43" s="30" t="s">
        <v>325</v>
      </c>
      <c r="C43" s="23" t="s">
        <v>326</v>
      </c>
      <c r="D43" s="23" t="n">
        <v>244</v>
      </c>
      <c r="E43" s="23" t="n">
        <v>93</v>
      </c>
      <c r="F43" s="24" t="n">
        <f aca="false">PRODUCT(D43,E43/144)</f>
        <v>157.583333333333</v>
      </c>
      <c r="G43" s="85" t="n">
        <v>9</v>
      </c>
      <c r="H43" s="85" t="n">
        <f aca="false">PRODUCT(F43,G43)</f>
        <v>1418.25</v>
      </c>
      <c r="I43" s="86"/>
      <c r="J43" s="85" t="n">
        <f aca="false">PRODUCT(H43/(D43/12))</f>
        <v>69.75</v>
      </c>
      <c r="K43" s="87" t="n">
        <f aca="false">+$K$77</f>
        <v>9</v>
      </c>
      <c r="L43" s="85" t="n">
        <f aca="false">PRODUCT(F43,K43)</f>
        <v>1418.25</v>
      </c>
      <c r="M43" s="85" t="n">
        <f aca="false">+L43-H43</f>
        <v>0</v>
      </c>
      <c r="N43" s="85" t="n">
        <f aca="false">PRODUCT(L43/(D43/12))</f>
        <v>69.75</v>
      </c>
      <c r="O43" s="327" t="n">
        <f aca="false">+D43/12*$N$80</f>
        <v>1565.66666666667</v>
      </c>
      <c r="P43" s="164"/>
      <c r="Q43" s="164"/>
      <c r="R43" s="379" t="n">
        <f aca="false">+O43-L43</f>
        <v>147.416666666667</v>
      </c>
      <c r="S43" s="164"/>
      <c r="T43" s="333" t="n">
        <f aca="false">+R43/H43</f>
        <v>0.103942652329749</v>
      </c>
    </row>
    <row r="44" customFormat="false" ht="12.75" hidden="false" customHeight="false" outlineLevel="0" collapsed="false">
      <c r="A44" s="0" t="s">
        <v>327</v>
      </c>
      <c r="B44" s="30" t="s">
        <v>328</v>
      </c>
      <c r="C44" s="23" t="s">
        <v>329</v>
      </c>
      <c r="D44" s="23" t="n">
        <v>243</v>
      </c>
      <c r="E44" s="23" t="n">
        <v>101</v>
      </c>
      <c r="F44" s="24" t="n">
        <f aca="false">PRODUCT(D44,E44/144)</f>
        <v>170.4375</v>
      </c>
      <c r="G44" s="85" t="n">
        <v>9</v>
      </c>
      <c r="H44" s="85" t="n">
        <f aca="false">PRODUCT(F44,G44)</f>
        <v>1533.9375</v>
      </c>
      <c r="I44" s="86"/>
      <c r="J44" s="85" t="n">
        <f aca="false">PRODUCT(H44/(D44/12))</f>
        <v>75.75</v>
      </c>
      <c r="K44" s="87" t="n">
        <f aca="false">+$K$77</f>
        <v>9</v>
      </c>
      <c r="L44" s="85" t="n">
        <f aca="false">PRODUCT(F44,K44)</f>
        <v>1533.9375</v>
      </c>
      <c r="M44" s="85" t="n">
        <f aca="false">+L44-H44</f>
        <v>0</v>
      </c>
      <c r="N44" s="85" t="n">
        <f aca="false">PRODUCT(L44/(D44/12))</f>
        <v>75.75</v>
      </c>
      <c r="O44" s="327" t="n">
        <f aca="false">+D44/12*$N$80</f>
        <v>1559.25</v>
      </c>
      <c r="P44" s="164"/>
      <c r="Q44" s="164"/>
      <c r="R44" s="379" t="n">
        <f aca="false">+O44-L44</f>
        <v>25.3125</v>
      </c>
      <c r="S44" s="164"/>
      <c r="T44" s="333" t="n">
        <f aca="false">+R44/H44</f>
        <v>0.0165016501650165</v>
      </c>
    </row>
    <row r="45" customFormat="false" ht="12.75" hidden="false" customHeight="false" outlineLevel="0" collapsed="false">
      <c r="A45" s="0" t="s">
        <v>330</v>
      </c>
      <c r="B45" s="22" t="s">
        <v>331</v>
      </c>
      <c r="C45" s="48" t="s">
        <v>332</v>
      </c>
      <c r="D45" s="48" t="n">
        <v>243</v>
      </c>
      <c r="E45" s="48" t="n">
        <v>90</v>
      </c>
      <c r="F45" s="49" t="n">
        <f aca="false">PRODUCT(D45,E45/144)</f>
        <v>151.875</v>
      </c>
      <c r="G45" s="90" t="n">
        <v>9</v>
      </c>
      <c r="H45" s="90" t="n">
        <f aca="false">PRODUCT(F45,G45)</f>
        <v>1366.875</v>
      </c>
      <c r="I45" s="91"/>
      <c r="J45" s="90" t="n">
        <f aca="false">PRODUCT(H45/(D45/12))</f>
        <v>67.5</v>
      </c>
      <c r="K45" s="92" t="n">
        <f aca="false">+$K$77</f>
        <v>9</v>
      </c>
      <c r="L45" s="85" t="n">
        <f aca="false">PRODUCT(F45,K45)</f>
        <v>1366.875</v>
      </c>
      <c r="M45" s="85" t="n">
        <f aca="false">+L45-H45</f>
        <v>0</v>
      </c>
      <c r="N45" s="85" t="n">
        <f aca="false">PRODUCT(L45/(D45/12))</f>
        <v>67.5</v>
      </c>
      <c r="O45" s="327" t="n">
        <f aca="false">+D45/12*$N$80</f>
        <v>1559.25</v>
      </c>
      <c r="P45" s="164"/>
      <c r="Q45" s="164"/>
      <c r="R45" s="379" t="n">
        <f aca="false">+O45-L45</f>
        <v>192.375</v>
      </c>
      <c r="S45" s="164"/>
      <c r="T45" s="333" t="n">
        <f aca="false">+R45/H45</f>
        <v>0.140740740740741</v>
      </c>
    </row>
    <row r="46" customFormat="false" ht="12.75" hidden="false" customHeight="false" outlineLevel="0" collapsed="false">
      <c r="A46" s="42" t="s">
        <v>333</v>
      </c>
      <c r="B46" s="23" t="s">
        <v>334</v>
      </c>
      <c r="C46" s="360" t="s">
        <v>333</v>
      </c>
      <c r="D46" s="360" t="n">
        <v>240</v>
      </c>
      <c r="E46" s="360" t="n">
        <v>84</v>
      </c>
      <c r="F46" s="360" t="n">
        <f aca="false">PRODUCT(D46,E46/144)</f>
        <v>140</v>
      </c>
      <c r="G46" s="380" t="n">
        <v>9</v>
      </c>
      <c r="H46" s="380" t="n">
        <f aca="false">PRODUCT(F46,G46)</f>
        <v>1260</v>
      </c>
      <c r="I46" s="381"/>
      <c r="J46" s="380" t="n">
        <f aca="false">PRODUCT(H46/(D46/12))</f>
        <v>63</v>
      </c>
      <c r="K46" s="382" t="n">
        <f aca="false">+$K$77</f>
        <v>9</v>
      </c>
      <c r="L46" s="380" t="n">
        <f aca="false">PRODUCT(F46,K46)</f>
        <v>1260</v>
      </c>
      <c r="M46" s="380" t="n">
        <f aca="false">+L46-H46</f>
        <v>0</v>
      </c>
      <c r="N46" s="85" t="n">
        <f aca="false">PRODUCT(L46/(D46/12))</f>
        <v>63</v>
      </c>
      <c r="O46" s="327" t="n">
        <f aca="false">+D46/12*$N$80</f>
        <v>1540</v>
      </c>
      <c r="P46" s="164"/>
      <c r="Q46" s="164"/>
      <c r="R46" s="379" t="n">
        <f aca="false">+O46-L46</f>
        <v>280</v>
      </c>
      <c r="S46" s="164"/>
      <c r="T46" s="333" t="n">
        <f aca="false">+R46/H46</f>
        <v>0.222222222222222</v>
      </c>
    </row>
    <row r="47" customFormat="false" ht="12.75" hidden="false" customHeight="false" outlineLevel="0" collapsed="false">
      <c r="A47" s="0" t="s">
        <v>335</v>
      </c>
      <c r="B47" s="41" t="s">
        <v>336</v>
      </c>
      <c r="C47" s="96" t="s">
        <v>337</v>
      </c>
      <c r="D47" s="96" t="n">
        <v>240</v>
      </c>
      <c r="E47" s="96" t="n">
        <v>96</v>
      </c>
      <c r="F47" s="24" t="n">
        <f aca="false">PRODUCT(D47,E47/144)</f>
        <v>160</v>
      </c>
      <c r="G47" s="85" t="n">
        <v>9</v>
      </c>
      <c r="H47" s="85" t="n">
        <f aca="false">PRODUCT(F47,G47)</f>
        <v>1440</v>
      </c>
      <c r="I47" s="86"/>
      <c r="J47" s="85" t="n">
        <f aca="false">PRODUCT(H47/(D47/12))</f>
        <v>72</v>
      </c>
      <c r="K47" s="87" t="n">
        <f aca="false">+$K$77</f>
        <v>9</v>
      </c>
      <c r="L47" s="85" t="n">
        <f aca="false">PRODUCT(F47,K47)</f>
        <v>1440</v>
      </c>
      <c r="M47" s="85" t="n">
        <f aca="false">+L47-H47</f>
        <v>0</v>
      </c>
      <c r="N47" s="85" t="n">
        <f aca="false">PRODUCT(L47/(D47/12))</f>
        <v>72</v>
      </c>
      <c r="O47" s="327" t="n">
        <f aca="false">+D47/12*$N$80</f>
        <v>1540</v>
      </c>
      <c r="P47" s="164"/>
      <c r="Q47" s="164"/>
      <c r="R47" s="379" t="n">
        <f aca="false">+O47-L47</f>
        <v>100</v>
      </c>
      <c r="S47" s="164"/>
      <c r="T47" s="333" t="n">
        <f aca="false">+R47/H47</f>
        <v>0.0694444444444445</v>
      </c>
    </row>
    <row r="48" customFormat="false" ht="12.75" hidden="false" customHeight="false" outlineLevel="0" collapsed="false">
      <c r="A48" s="0" t="s">
        <v>338</v>
      </c>
      <c r="B48" s="41" t="s">
        <v>339</v>
      </c>
      <c r="C48" s="360" t="s">
        <v>340</v>
      </c>
      <c r="D48" s="360" t="n">
        <v>240</v>
      </c>
      <c r="E48" s="360" t="n">
        <v>84</v>
      </c>
      <c r="F48" s="383" t="n">
        <f aca="false">PRODUCT(D48,E48/144)</f>
        <v>140</v>
      </c>
      <c r="G48" s="380" t="n">
        <v>9</v>
      </c>
      <c r="H48" s="384" t="n">
        <f aca="false">PRODUCT(F48,G48)</f>
        <v>1260</v>
      </c>
      <c r="I48" s="381"/>
      <c r="J48" s="380" t="n">
        <f aca="false">PRODUCT(H48/(D48/12))</f>
        <v>63</v>
      </c>
      <c r="K48" s="382" t="n">
        <f aca="false">+$K$77</f>
        <v>9</v>
      </c>
      <c r="L48" s="380" t="n">
        <f aca="false">+K48*$I$83*$J$83</f>
        <v>1260</v>
      </c>
      <c r="M48" s="85" t="n">
        <f aca="false">+L48-H48</f>
        <v>0</v>
      </c>
      <c r="N48" s="85" t="n">
        <f aca="false">PRODUCT(L48/(D48/12))</f>
        <v>63</v>
      </c>
      <c r="O48" s="327" t="n">
        <f aca="false">+D48/12*$N$80</f>
        <v>1540</v>
      </c>
      <c r="P48" s="164"/>
      <c r="Q48" s="164"/>
      <c r="R48" s="379" t="n">
        <f aca="false">+O48-L48</f>
        <v>280</v>
      </c>
      <c r="S48" s="164"/>
      <c r="T48" s="333" t="n">
        <f aca="false">+R48/H48</f>
        <v>0.222222222222222</v>
      </c>
    </row>
    <row r="49" customFormat="false" ht="12.75" hidden="false" customHeight="false" outlineLevel="0" collapsed="false">
      <c r="A49" s="79" t="s">
        <v>341</v>
      </c>
      <c r="B49" s="22" t="s">
        <v>342</v>
      </c>
      <c r="C49" s="23" t="s">
        <v>343</v>
      </c>
      <c r="D49" s="23" t="n">
        <v>240</v>
      </c>
      <c r="E49" s="23" t="n">
        <v>97</v>
      </c>
      <c r="F49" s="24" t="n">
        <f aca="false">PRODUCT(D49,E49/144)</f>
        <v>161.666666666667</v>
      </c>
      <c r="G49" s="85" t="n">
        <v>9</v>
      </c>
      <c r="H49" s="85" t="n">
        <f aca="false">PRODUCT(F49,G49)</f>
        <v>1455</v>
      </c>
      <c r="I49" s="86"/>
      <c r="J49" s="85" t="n">
        <f aca="false">PRODUCT(H49/(D49/12))</f>
        <v>72.75</v>
      </c>
      <c r="K49" s="87" t="n">
        <f aca="false">+$K$77</f>
        <v>9</v>
      </c>
      <c r="L49" s="85" t="n">
        <f aca="false">PRODUCT(F49,K49)</f>
        <v>1455</v>
      </c>
      <c r="M49" s="85" t="n">
        <f aca="false">+L49-H49</f>
        <v>0</v>
      </c>
      <c r="N49" s="85" t="n">
        <f aca="false">PRODUCT(L49/(D49/12))</f>
        <v>72.75</v>
      </c>
      <c r="O49" s="327" t="n">
        <f aca="false">+D49/12*$N$80</f>
        <v>1540</v>
      </c>
      <c r="P49" s="164"/>
      <c r="Q49" s="164"/>
      <c r="R49" s="379" t="n">
        <f aca="false">+O49-L49</f>
        <v>84.9999999999998</v>
      </c>
      <c r="S49" s="164"/>
      <c r="T49" s="333" t="n">
        <f aca="false">+R49/H49</f>
        <v>0.0584192439862541</v>
      </c>
    </row>
    <row r="50" customFormat="false" ht="12.75" hidden="false" customHeight="false" outlineLevel="0" collapsed="false">
      <c r="A50" s="0" t="s">
        <v>344</v>
      </c>
      <c r="B50" s="22" t="s">
        <v>345</v>
      </c>
      <c r="C50" s="385" t="s">
        <v>346</v>
      </c>
      <c r="D50" s="360" t="n">
        <v>240</v>
      </c>
      <c r="E50" s="360" t="n">
        <v>84</v>
      </c>
      <c r="F50" s="383" t="n">
        <f aca="false">PRODUCT(D50,E50/144)</f>
        <v>140</v>
      </c>
      <c r="G50" s="380" t="n">
        <v>9</v>
      </c>
      <c r="H50" s="384" t="n">
        <f aca="false">PRODUCT(F50,G50)</f>
        <v>1260</v>
      </c>
      <c r="I50" s="381"/>
      <c r="J50" s="380" t="n">
        <f aca="false">PRODUCT(H50/(D50/12))</f>
        <v>63</v>
      </c>
      <c r="K50" s="382" t="n">
        <f aca="false">+$K$77</f>
        <v>9</v>
      </c>
      <c r="L50" s="380" t="n">
        <f aca="false">+K50*$I$83*$J$83</f>
        <v>1260</v>
      </c>
      <c r="M50" s="85" t="n">
        <f aca="false">+L50-H50</f>
        <v>0</v>
      </c>
      <c r="N50" s="85" t="n">
        <f aca="false">PRODUCT(L50/(D50/12))</f>
        <v>63</v>
      </c>
      <c r="O50" s="327" t="n">
        <f aca="false">+D50/12*$N$80</f>
        <v>1540</v>
      </c>
      <c r="P50" s="164"/>
      <c r="Q50" s="164"/>
      <c r="R50" s="379" t="n">
        <f aca="false">+O50-L50</f>
        <v>280</v>
      </c>
      <c r="S50" s="164"/>
      <c r="T50" s="333" t="n">
        <f aca="false">+R50/H50</f>
        <v>0.222222222222222</v>
      </c>
    </row>
    <row r="51" customFormat="false" ht="12.75" hidden="false" customHeight="false" outlineLevel="0" collapsed="false">
      <c r="A51" s="0" t="s">
        <v>347</v>
      </c>
      <c r="B51" s="30" t="s">
        <v>348</v>
      </c>
      <c r="C51" s="23" t="s">
        <v>349</v>
      </c>
      <c r="D51" s="23" t="n">
        <v>240</v>
      </c>
      <c r="E51" s="23" t="n">
        <v>93</v>
      </c>
      <c r="F51" s="24" t="n">
        <f aca="false">PRODUCT(D51,E51/144)</f>
        <v>155</v>
      </c>
      <c r="G51" s="85" t="n">
        <v>9</v>
      </c>
      <c r="H51" s="85" t="n">
        <f aca="false">PRODUCT(F51,G51)</f>
        <v>1395</v>
      </c>
      <c r="I51" s="86"/>
      <c r="J51" s="85" t="n">
        <f aca="false">PRODUCT(H51/(D51/12))</f>
        <v>69.75</v>
      </c>
      <c r="K51" s="87" t="n">
        <f aca="false">+$K$77</f>
        <v>9</v>
      </c>
      <c r="L51" s="85" t="n">
        <f aca="false">PRODUCT(F51,K51)</f>
        <v>1395</v>
      </c>
      <c r="M51" s="85" t="n">
        <f aca="false">+L51-H51</f>
        <v>0</v>
      </c>
      <c r="N51" s="85" t="n">
        <f aca="false">PRODUCT(L51/(D51/12))</f>
        <v>69.75</v>
      </c>
      <c r="O51" s="327" t="n">
        <f aca="false">+D51/12*$N$80</f>
        <v>1540</v>
      </c>
      <c r="P51" s="164"/>
      <c r="Q51" s="164"/>
      <c r="R51" s="379" t="n">
        <f aca="false">+O51-L51</f>
        <v>145</v>
      </c>
      <c r="S51" s="164"/>
      <c r="T51" s="333" t="n">
        <f aca="false">+R51/H51</f>
        <v>0.103942652329749</v>
      </c>
    </row>
    <row r="52" customFormat="false" ht="12.75" hidden="false" customHeight="false" outlineLevel="0" collapsed="false">
      <c r="A52" s="0" t="s">
        <v>350</v>
      </c>
      <c r="B52" s="30" t="s">
        <v>351</v>
      </c>
      <c r="C52" s="23" t="s">
        <v>352</v>
      </c>
      <c r="D52" s="23" t="n">
        <v>240</v>
      </c>
      <c r="E52" s="23" t="n">
        <v>94</v>
      </c>
      <c r="F52" s="24" t="n">
        <f aca="false">PRODUCT(D52,E52/144)</f>
        <v>156.666666666667</v>
      </c>
      <c r="G52" s="85" t="n">
        <v>9</v>
      </c>
      <c r="H52" s="85" t="n">
        <f aca="false">PRODUCT(F52,G52)</f>
        <v>1410</v>
      </c>
      <c r="I52" s="86"/>
      <c r="J52" s="85" t="n">
        <f aca="false">PRODUCT(H52/(D52/12))</f>
        <v>70.5</v>
      </c>
      <c r="K52" s="87" t="n">
        <f aca="false">+$K$77</f>
        <v>9</v>
      </c>
      <c r="L52" s="85" t="n">
        <f aca="false">PRODUCT(F52,K52)</f>
        <v>1410</v>
      </c>
      <c r="M52" s="85" t="n">
        <f aca="false">+L52-H52</f>
        <v>0</v>
      </c>
      <c r="N52" s="85" t="n">
        <f aca="false">PRODUCT(L52/(D52/12))</f>
        <v>70.5</v>
      </c>
      <c r="O52" s="327" t="n">
        <f aca="false">+D52/12*$N$80</f>
        <v>1540</v>
      </c>
      <c r="P52" s="164"/>
      <c r="Q52" s="164"/>
      <c r="R52" s="379" t="n">
        <f aca="false">+O52-L52</f>
        <v>130</v>
      </c>
      <c r="S52" s="164"/>
      <c r="T52" s="333" t="n">
        <f aca="false">+R52/H52</f>
        <v>0.0921985815602837</v>
      </c>
    </row>
    <row r="53" customFormat="false" ht="12.75" hidden="false" customHeight="false" outlineLevel="0" collapsed="false">
      <c r="A53" s="0" t="s">
        <v>353</v>
      </c>
      <c r="B53" s="23" t="s">
        <v>354</v>
      </c>
      <c r="C53" s="23" t="s">
        <v>355</v>
      </c>
      <c r="D53" s="23" t="n">
        <v>240</v>
      </c>
      <c r="E53" s="23" t="n">
        <v>92</v>
      </c>
      <c r="F53" s="24" t="n">
        <f aca="false">PRODUCT(D53,E53/144)</f>
        <v>153.333333333333</v>
      </c>
      <c r="G53" s="85" t="n">
        <v>9</v>
      </c>
      <c r="H53" s="85" t="n">
        <f aca="false">PRODUCT(F53,G53)</f>
        <v>1380</v>
      </c>
      <c r="I53" s="86"/>
      <c r="J53" s="85" t="n">
        <f aca="false">PRODUCT(H53/(D53/12))</f>
        <v>69</v>
      </c>
      <c r="K53" s="87" t="n">
        <f aca="false">+$K$77</f>
        <v>9</v>
      </c>
      <c r="L53" s="85" t="n">
        <f aca="false">PRODUCT(F53,K53)</f>
        <v>1380</v>
      </c>
      <c r="M53" s="85" t="n">
        <f aca="false">+L53-H53</f>
        <v>0</v>
      </c>
      <c r="N53" s="85" t="n">
        <f aca="false">PRODUCT(L53/(D53/12))</f>
        <v>69</v>
      </c>
      <c r="O53" s="327" t="n">
        <f aca="false">+D53/12*$N$80</f>
        <v>1540</v>
      </c>
      <c r="P53" s="164"/>
      <c r="Q53" s="164"/>
      <c r="R53" s="379" t="n">
        <f aca="false">+O53-L53</f>
        <v>160</v>
      </c>
      <c r="S53" s="164"/>
      <c r="T53" s="333" t="n">
        <f aca="false">+R53/H53</f>
        <v>0.115942028985507</v>
      </c>
    </row>
    <row r="54" customFormat="false" ht="12.75" hidden="false" customHeight="false" outlineLevel="0" collapsed="false">
      <c r="A54" s="0" t="s">
        <v>356</v>
      </c>
      <c r="B54" s="23" t="s">
        <v>357</v>
      </c>
      <c r="C54" s="386" t="s">
        <v>358</v>
      </c>
      <c r="D54" s="360" t="n">
        <v>240</v>
      </c>
      <c r="E54" s="360" t="n">
        <v>84</v>
      </c>
      <c r="F54" s="360" t="n">
        <f aca="false">PRODUCT(D54,E54/144)</f>
        <v>140</v>
      </c>
      <c r="G54" s="380" t="n">
        <v>9</v>
      </c>
      <c r="H54" s="380" t="n">
        <f aca="false">PRODUCT(F54,G54)</f>
        <v>1260</v>
      </c>
      <c r="I54" s="381"/>
      <c r="J54" s="380" t="n">
        <f aca="false">PRODUCT(H54/(D54/12))</f>
        <v>63</v>
      </c>
      <c r="K54" s="382" t="n">
        <f aca="false">+$K$77</f>
        <v>9</v>
      </c>
      <c r="L54" s="380" t="n">
        <f aca="false">+K54*$I$83*$J$83</f>
        <v>1260</v>
      </c>
      <c r="M54" s="85" t="n">
        <f aca="false">+L54-H54</f>
        <v>0</v>
      </c>
      <c r="N54" s="85" t="n">
        <f aca="false">PRODUCT(L54/(D54/12))</f>
        <v>63</v>
      </c>
      <c r="O54" s="327" t="n">
        <f aca="false">+D54/12*$N$80</f>
        <v>1540</v>
      </c>
      <c r="P54" s="164"/>
      <c r="Q54" s="164"/>
      <c r="R54" s="379" t="n">
        <f aca="false">+O54-L54</f>
        <v>280</v>
      </c>
      <c r="S54" s="164"/>
      <c r="T54" s="333" t="n">
        <f aca="false">+R54/H54</f>
        <v>0.222222222222222</v>
      </c>
    </row>
    <row r="55" customFormat="false" ht="12.75" hidden="false" customHeight="false" outlineLevel="0" collapsed="false">
      <c r="A55" s="0" t="s">
        <v>359</v>
      </c>
      <c r="B55" s="41" t="s">
        <v>360</v>
      </c>
      <c r="C55" s="360" t="s">
        <v>361</v>
      </c>
      <c r="D55" s="360" t="n">
        <v>240</v>
      </c>
      <c r="E55" s="360" t="n">
        <v>84</v>
      </c>
      <c r="F55" s="360" t="n">
        <f aca="false">PRODUCT(D55,E55/144)</f>
        <v>140</v>
      </c>
      <c r="G55" s="380" t="n">
        <v>9</v>
      </c>
      <c r="H55" s="380" t="n">
        <f aca="false">PRODUCT(F55,G55)</f>
        <v>1260</v>
      </c>
      <c r="I55" s="381"/>
      <c r="J55" s="380" t="n">
        <f aca="false">PRODUCT(H55/(D55/12))</f>
        <v>63</v>
      </c>
      <c r="K55" s="382" t="n">
        <f aca="false">+$K$77</f>
        <v>9</v>
      </c>
      <c r="L55" s="380" t="n">
        <f aca="false">+K55*$I$83*$J$83</f>
        <v>1260</v>
      </c>
      <c r="M55" s="85" t="n">
        <f aca="false">+L55-H55</f>
        <v>0</v>
      </c>
      <c r="N55" s="85" t="n">
        <f aca="false">PRODUCT(L55/(D55/12))</f>
        <v>63</v>
      </c>
      <c r="O55" s="327" t="n">
        <f aca="false">+D55/12*$N$80</f>
        <v>1540</v>
      </c>
      <c r="P55" s="164"/>
      <c r="Q55" s="164"/>
      <c r="R55" s="379" t="n">
        <f aca="false">+O55-L55</f>
        <v>280</v>
      </c>
      <c r="S55" s="164"/>
      <c r="T55" s="333" t="n">
        <f aca="false">+R55/H55</f>
        <v>0.222222222222222</v>
      </c>
    </row>
    <row r="56" customFormat="false" ht="12.75" hidden="false" customHeight="false" outlineLevel="0" collapsed="false">
      <c r="A56" s="0" t="s">
        <v>362</v>
      </c>
      <c r="B56" s="30" t="s">
        <v>363</v>
      </c>
      <c r="C56" s="360" t="s">
        <v>364</v>
      </c>
      <c r="D56" s="360" t="n">
        <v>240</v>
      </c>
      <c r="E56" s="360" t="n">
        <v>84</v>
      </c>
      <c r="F56" s="360" t="n">
        <f aca="false">PRODUCT(D56,E56/144)</f>
        <v>140</v>
      </c>
      <c r="G56" s="380" t="n">
        <v>9</v>
      </c>
      <c r="H56" s="380" t="n">
        <f aca="false">PRODUCT(F56,G56)</f>
        <v>1260</v>
      </c>
      <c r="I56" s="381"/>
      <c r="J56" s="380" t="n">
        <f aca="false">PRODUCT(H56/(D56/12))</f>
        <v>63</v>
      </c>
      <c r="K56" s="382" t="n">
        <f aca="false">+$K$77</f>
        <v>9</v>
      </c>
      <c r="L56" s="380" t="n">
        <f aca="false">+K56*$I$83*$J$83</f>
        <v>1260</v>
      </c>
      <c r="M56" s="85" t="n">
        <f aca="false">+L56-H56</f>
        <v>0</v>
      </c>
      <c r="N56" s="85" t="n">
        <f aca="false">PRODUCT(L56/(D56/12))</f>
        <v>63</v>
      </c>
      <c r="O56" s="327" t="n">
        <f aca="false">+D56/12*$N$80</f>
        <v>1540</v>
      </c>
      <c r="P56" s="164"/>
      <c r="Q56" s="164"/>
      <c r="R56" s="379" t="n">
        <f aca="false">+O56-L56</f>
        <v>280</v>
      </c>
      <c r="S56" s="164"/>
      <c r="T56" s="333" t="n">
        <f aca="false">+R56/H56</f>
        <v>0.222222222222222</v>
      </c>
    </row>
    <row r="57" customFormat="false" ht="12.75" hidden="false" customHeight="false" outlineLevel="0" collapsed="false">
      <c r="A57" s="0" t="s">
        <v>365</v>
      </c>
      <c r="B57" s="23" t="s">
        <v>366</v>
      </c>
      <c r="C57" s="360" t="s">
        <v>367</v>
      </c>
      <c r="D57" s="360" t="n">
        <v>240</v>
      </c>
      <c r="E57" s="360" t="n">
        <v>84</v>
      </c>
      <c r="F57" s="360" t="n">
        <f aca="false">PRODUCT(D57,E57/144)</f>
        <v>140</v>
      </c>
      <c r="G57" s="380" t="n">
        <v>9</v>
      </c>
      <c r="H57" s="380" t="n">
        <f aca="false">PRODUCT(F57,G57)</f>
        <v>1260</v>
      </c>
      <c r="I57" s="381"/>
      <c r="J57" s="380" t="n">
        <f aca="false">PRODUCT(H57/(D57/12))</f>
        <v>63</v>
      </c>
      <c r="K57" s="382" t="n">
        <f aca="false">+$K$77</f>
        <v>9</v>
      </c>
      <c r="L57" s="380" t="n">
        <f aca="false">+K57*$I$83*$J$83</f>
        <v>1260</v>
      </c>
      <c r="M57" s="85" t="n">
        <f aca="false">+L57-H57</f>
        <v>0</v>
      </c>
      <c r="N57" s="85" t="n">
        <f aca="false">PRODUCT(L57/(D57/12))</f>
        <v>63</v>
      </c>
      <c r="O57" s="327" t="n">
        <f aca="false">+D57/12*$N$80</f>
        <v>1540</v>
      </c>
      <c r="P57" s="164"/>
      <c r="Q57" s="164"/>
      <c r="R57" s="379" t="n">
        <f aca="false">+O57-L57</f>
        <v>280</v>
      </c>
      <c r="S57" s="164"/>
      <c r="T57" s="333" t="n">
        <f aca="false">+R57/H57</f>
        <v>0.222222222222222</v>
      </c>
    </row>
    <row r="58" customFormat="false" ht="12.75" hidden="false" customHeight="false" outlineLevel="0" collapsed="false">
      <c r="A58" s="0" t="s">
        <v>368</v>
      </c>
      <c r="B58" s="30" t="s">
        <v>369</v>
      </c>
      <c r="C58" s="360" t="s">
        <v>370</v>
      </c>
      <c r="D58" s="360" t="n">
        <v>240</v>
      </c>
      <c r="E58" s="360" t="n">
        <v>84</v>
      </c>
      <c r="F58" s="360" t="n">
        <f aca="false">PRODUCT(D58,E58/144)</f>
        <v>140</v>
      </c>
      <c r="G58" s="380" t="n">
        <v>9</v>
      </c>
      <c r="H58" s="380" t="n">
        <f aca="false">PRODUCT(F58,G58)</f>
        <v>1260</v>
      </c>
      <c r="I58" s="381"/>
      <c r="J58" s="380" t="n">
        <f aca="false">PRODUCT(H58/(D58/12))</f>
        <v>63</v>
      </c>
      <c r="K58" s="382" t="n">
        <f aca="false">+$K$77</f>
        <v>9</v>
      </c>
      <c r="L58" s="380" t="n">
        <f aca="false">+K58*$I$83*$J$83</f>
        <v>1260</v>
      </c>
      <c r="M58" s="85" t="n">
        <f aca="false">+L58-H58</f>
        <v>0</v>
      </c>
      <c r="N58" s="85" t="n">
        <f aca="false">PRODUCT(L58/(D58/12))</f>
        <v>63</v>
      </c>
      <c r="O58" s="327" t="n">
        <f aca="false">+D58/12*$N$80</f>
        <v>1540</v>
      </c>
      <c r="P58" s="164"/>
      <c r="Q58" s="164"/>
      <c r="R58" s="379" t="n">
        <f aca="false">+O58-L58</f>
        <v>280</v>
      </c>
      <c r="S58" s="164"/>
      <c r="T58" s="333" t="n">
        <f aca="false">+R58/H58</f>
        <v>0.222222222222222</v>
      </c>
    </row>
    <row r="59" customFormat="false" ht="12.75" hidden="false" customHeight="false" outlineLevel="0" collapsed="false">
      <c r="A59" s="0" t="s">
        <v>371</v>
      </c>
      <c r="B59" s="22" t="s">
        <v>372</v>
      </c>
      <c r="C59" s="386" t="s">
        <v>373</v>
      </c>
      <c r="D59" s="360" t="n">
        <v>240</v>
      </c>
      <c r="E59" s="386" t="n">
        <v>84</v>
      </c>
      <c r="F59" s="360" t="n">
        <f aca="false">PRODUCT(D59,E59/144)</f>
        <v>140</v>
      </c>
      <c r="G59" s="380" t="n">
        <v>9</v>
      </c>
      <c r="H59" s="380" t="n">
        <f aca="false">PRODUCT(F59,G59)</f>
        <v>1260</v>
      </c>
      <c r="I59" s="381"/>
      <c r="J59" s="380" t="n">
        <f aca="false">PRODUCT(H59/(D59/12))</f>
        <v>63</v>
      </c>
      <c r="K59" s="382" t="n">
        <f aca="false">+$K$77</f>
        <v>9</v>
      </c>
      <c r="L59" s="380" t="n">
        <f aca="false">+K59*$I$83*$J$83</f>
        <v>1260</v>
      </c>
      <c r="M59" s="85" t="n">
        <f aca="false">+L59-H59</f>
        <v>0</v>
      </c>
      <c r="N59" s="85" t="n">
        <f aca="false">PRODUCT(L59/(D59/12))</f>
        <v>63</v>
      </c>
      <c r="O59" s="327" t="n">
        <f aca="false">+D59/12*$N$80</f>
        <v>1540</v>
      </c>
      <c r="P59" s="164"/>
      <c r="Q59" s="164"/>
      <c r="R59" s="379" t="n">
        <f aca="false">+O59-L59</f>
        <v>280</v>
      </c>
      <c r="S59" s="164"/>
      <c r="T59" s="333" t="n">
        <f aca="false">+R59/H59</f>
        <v>0.222222222222222</v>
      </c>
    </row>
    <row r="60" customFormat="false" ht="12.75" hidden="false" customHeight="false" outlineLevel="0" collapsed="false">
      <c r="A60" s="0" t="s">
        <v>374</v>
      </c>
      <c r="B60" s="30" t="s">
        <v>375</v>
      </c>
      <c r="C60" s="23" t="s">
        <v>376</v>
      </c>
      <c r="D60" s="360" t="n">
        <v>240</v>
      </c>
      <c r="E60" s="23" t="n">
        <v>96</v>
      </c>
      <c r="F60" s="23" t="n">
        <f aca="false">PRODUCT(D60,E60/144)</f>
        <v>160</v>
      </c>
      <c r="G60" s="85" t="n">
        <v>9</v>
      </c>
      <c r="H60" s="85" t="n">
        <f aca="false">PRODUCT(F60,G60)</f>
        <v>1440</v>
      </c>
      <c r="I60" s="86"/>
      <c r="J60" s="85" t="n">
        <f aca="false">PRODUCT(H60/(D60/12))</f>
        <v>72</v>
      </c>
      <c r="K60" s="87" t="n">
        <f aca="false">+$K$77</f>
        <v>9</v>
      </c>
      <c r="L60" s="85" t="n">
        <f aca="false">PRODUCT(F60,K60)</f>
        <v>1440</v>
      </c>
      <c r="M60" s="85" t="n">
        <f aca="false">+L60-H60</f>
        <v>0</v>
      </c>
      <c r="N60" s="85" t="n">
        <f aca="false">PRODUCT(L60/(D60/12))</f>
        <v>72</v>
      </c>
      <c r="O60" s="327" t="n">
        <f aca="false">+D60/12*$N$80</f>
        <v>1540</v>
      </c>
      <c r="P60" s="164"/>
      <c r="Q60" s="164"/>
      <c r="R60" s="379" t="n">
        <f aca="false">+O60-L60</f>
        <v>100</v>
      </c>
      <c r="S60" s="164"/>
      <c r="T60" s="333" t="n">
        <f aca="false">+R60/H60</f>
        <v>0.0694444444444445</v>
      </c>
    </row>
    <row r="61" customFormat="false" ht="12.75" hidden="false" customHeight="false" outlineLevel="0" collapsed="false">
      <c r="A61" s="0" t="s">
        <v>377</v>
      </c>
      <c r="B61" s="30" t="s">
        <v>378</v>
      </c>
      <c r="C61" s="23" t="s">
        <v>379</v>
      </c>
      <c r="D61" s="360" t="n">
        <v>240</v>
      </c>
      <c r="E61" s="23" t="n">
        <v>96</v>
      </c>
      <c r="F61" s="23" t="n">
        <f aca="false">PRODUCT(D61,E61/144)</f>
        <v>160</v>
      </c>
      <c r="G61" s="85" t="n">
        <v>9</v>
      </c>
      <c r="H61" s="85" t="n">
        <f aca="false">PRODUCT(F61,G61)</f>
        <v>1440</v>
      </c>
      <c r="I61" s="86"/>
      <c r="J61" s="85" t="n">
        <f aca="false">PRODUCT(H61/(D61/12))</f>
        <v>72</v>
      </c>
      <c r="K61" s="87" t="n">
        <f aca="false">+$K$77</f>
        <v>9</v>
      </c>
      <c r="L61" s="85" t="n">
        <f aca="false">PRODUCT(F61,K61)</f>
        <v>1440</v>
      </c>
      <c r="M61" s="85" t="n">
        <f aca="false">+L61-H61</f>
        <v>0</v>
      </c>
      <c r="N61" s="85" t="n">
        <f aca="false">PRODUCT(L61/(D61/12))</f>
        <v>72</v>
      </c>
      <c r="O61" s="327" t="n">
        <f aca="false">+D61/12*$N$80</f>
        <v>1540</v>
      </c>
      <c r="P61" s="164"/>
      <c r="Q61" s="164"/>
      <c r="R61" s="379" t="n">
        <f aca="false">+O61-L61</f>
        <v>100</v>
      </c>
      <c r="S61" s="164"/>
      <c r="T61" s="333" t="n">
        <f aca="false">+R61/H61</f>
        <v>0.0694444444444445</v>
      </c>
    </row>
    <row r="62" customFormat="false" ht="12.75" hidden="false" customHeight="false" outlineLevel="0" collapsed="false">
      <c r="A62" s="0" t="s">
        <v>380</v>
      </c>
      <c r="B62" s="30" t="s">
        <v>381</v>
      </c>
      <c r="C62" s="360" t="s">
        <v>370</v>
      </c>
      <c r="D62" s="360" t="n">
        <v>240</v>
      </c>
      <c r="E62" s="360" t="n">
        <v>84</v>
      </c>
      <c r="F62" s="360" t="n">
        <f aca="false">PRODUCT(D62,E62/144)</f>
        <v>140</v>
      </c>
      <c r="G62" s="380" t="n">
        <v>9</v>
      </c>
      <c r="H62" s="380" t="n">
        <f aca="false">PRODUCT(F62,G62)</f>
        <v>1260</v>
      </c>
      <c r="I62" s="381"/>
      <c r="J62" s="380" t="n">
        <f aca="false">PRODUCT(H62/(D62/12))</f>
        <v>63</v>
      </c>
      <c r="K62" s="382" t="n">
        <f aca="false">+$K$77</f>
        <v>9</v>
      </c>
      <c r="L62" s="380" t="n">
        <f aca="false">PRODUCT(F62,K62)</f>
        <v>1260</v>
      </c>
      <c r="M62" s="85" t="n">
        <f aca="false">+L62-H62</f>
        <v>0</v>
      </c>
      <c r="N62" s="85" t="n">
        <f aca="false">PRODUCT(L62/(D62/12))</f>
        <v>63</v>
      </c>
      <c r="O62" s="327" t="n">
        <f aca="false">+D62/12*$N$80</f>
        <v>1540</v>
      </c>
      <c r="P62" s="164"/>
      <c r="Q62" s="164"/>
      <c r="R62" s="379" t="n">
        <f aca="false">+O62-L62</f>
        <v>280</v>
      </c>
      <c r="S62" s="164"/>
      <c r="T62" s="333" t="n">
        <f aca="false">+R62/H62</f>
        <v>0.222222222222222</v>
      </c>
    </row>
    <row r="63" customFormat="false" ht="12.75" hidden="false" customHeight="false" outlineLevel="0" collapsed="false">
      <c r="A63" s="0" t="s">
        <v>382</v>
      </c>
      <c r="B63" s="30" t="s">
        <v>383</v>
      </c>
      <c r="C63" s="23" t="s">
        <v>384</v>
      </c>
      <c r="D63" s="360" t="n">
        <v>240</v>
      </c>
      <c r="E63" s="23" t="n">
        <v>97</v>
      </c>
      <c r="F63" s="23" t="n">
        <f aca="false">PRODUCT(D63,E63/144)</f>
        <v>161.666666666667</v>
      </c>
      <c r="G63" s="85" t="n">
        <v>9</v>
      </c>
      <c r="H63" s="85" t="n">
        <f aca="false">PRODUCT(F63,G63)</f>
        <v>1455</v>
      </c>
      <c r="I63" s="86"/>
      <c r="J63" s="85" t="n">
        <f aca="false">PRODUCT(H63/(D63/12))</f>
        <v>72.75</v>
      </c>
      <c r="K63" s="87" t="n">
        <f aca="false">+$K$77</f>
        <v>9</v>
      </c>
      <c r="L63" s="85" t="n">
        <f aca="false">PRODUCT(F63,K63)</f>
        <v>1455</v>
      </c>
      <c r="M63" s="85" t="n">
        <f aca="false">+L63-H63</f>
        <v>0</v>
      </c>
      <c r="N63" s="85" t="n">
        <f aca="false">PRODUCT(L63/(D63/12))</f>
        <v>72.75</v>
      </c>
      <c r="O63" s="327" t="n">
        <f aca="false">+D63/12*$N$80</f>
        <v>1540</v>
      </c>
      <c r="P63" s="164"/>
      <c r="Q63" s="164"/>
      <c r="R63" s="379" t="n">
        <f aca="false">+O63-L63</f>
        <v>84.9999999999998</v>
      </c>
      <c r="S63" s="164"/>
      <c r="T63" s="333" t="n">
        <f aca="false">+R63/H63</f>
        <v>0.0584192439862541</v>
      </c>
    </row>
    <row r="64" customFormat="false" ht="12.75" hidden="false" customHeight="false" outlineLevel="0" collapsed="false">
      <c r="A64" s="0" t="s">
        <v>385</v>
      </c>
      <c r="B64" s="30" t="s">
        <v>386</v>
      </c>
      <c r="C64" s="23" t="s">
        <v>387</v>
      </c>
      <c r="D64" s="360" t="n">
        <v>240</v>
      </c>
      <c r="E64" s="23" t="n">
        <v>98</v>
      </c>
      <c r="F64" s="23" t="n">
        <f aca="false">PRODUCT(D64,E64/144)</f>
        <v>163.333333333333</v>
      </c>
      <c r="G64" s="85" t="n">
        <v>9</v>
      </c>
      <c r="H64" s="85" t="n">
        <f aca="false">PRODUCT(F64,G64)</f>
        <v>1470</v>
      </c>
      <c r="I64" s="86"/>
      <c r="J64" s="85" t="n">
        <f aca="false">PRODUCT(H64/(D64/12))</f>
        <v>73.5</v>
      </c>
      <c r="K64" s="87" t="n">
        <f aca="false">+$K$77</f>
        <v>9</v>
      </c>
      <c r="L64" s="85" t="n">
        <f aca="false">PRODUCT(F64,K64)</f>
        <v>1470</v>
      </c>
      <c r="M64" s="85" t="n">
        <f aca="false">+L64-H64</f>
        <v>0</v>
      </c>
      <c r="N64" s="85" t="n">
        <f aca="false">PRODUCT(L64/(D64/12))</f>
        <v>73.5</v>
      </c>
      <c r="O64" s="327" t="n">
        <f aca="false">+D64/12*$N$80</f>
        <v>1540</v>
      </c>
      <c r="P64" s="164"/>
      <c r="Q64" s="164"/>
      <c r="R64" s="379" t="n">
        <f aca="false">+O64-L64</f>
        <v>70</v>
      </c>
      <c r="S64" s="164"/>
      <c r="T64" s="333" t="n">
        <f aca="false">+R64/H64</f>
        <v>0.0476190476190476</v>
      </c>
    </row>
    <row r="65" customFormat="false" ht="12.75" hidden="false" customHeight="false" outlineLevel="0" collapsed="false">
      <c r="A65" s="0" t="s">
        <v>388</v>
      </c>
      <c r="B65" s="41" t="s">
        <v>389</v>
      </c>
      <c r="C65" s="360" t="s">
        <v>390</v>
      </c>
      <c r="D65" s="360" t="n">
        <v>240</v>
      </c>
      <c r="E65" s="360" t="n">
        <v>84</v>
      </c>
      <c r="F65" s="360" t="n">
        <f aca="false">PRODUCT(D65,E65/144)</f>
        <v>140</v>
      </c>
      <c r="G65" s="380" t="n">
        <v>9</v>
      </c>
      <c r="H65" s="380" t="n">
        <f aca="false">PRODUCT(F65,G65)</f>
        <v>1260</v>
      </c>
      <c r="I65" s="381"/>
      <c r="J65" s="380" t="n">
        <f aca="false">PRODUCT(H65/(D65/12))</f>
        <v>63</v>
      </c>
      <c r="K65" s="382" t="n">
        <f aca="false">+$K$77</f>
        <v>9</v>
      </c>
      <c r="L65" s="380" t="n">
        <f aca="false">PRODUCT(F65,K65)</f>
        <v>1260</v>
      </c>
      <c r="M65" s="85" t="n">
        <f aca="false">+L65-H65</f>
        <v>0</v>
      </c>
      <c r="N65" s="85" t="n">
        <f aca="false">PRODUCT(L65/(D65/12))</f>
        <v>63</v>
      </c>
      <c r="O65" s="327" t="n">
        <f aca="false">+D65/12*$N$80</f>
        <v>1540</v>
      </c>
      <c r="P65" s="164"/>
      <c r="Q65" s="164"/>
      <c r="R65" s="379" t="n">
        <f aca="false">+O65-L65</f>
        <v>280</v>
      </c>
      <c r="S65" s="164"/>
      <c r="T65" s="333" t="n">
        <f aca="false">+R65/H65</f>
        <v>0.222222222222222</v>
      </c>
    </row>
    <row r="66" customFormat="false" ht="12.75" hidden="false" customHeight="false" outlineLevel="0" collapsed="false">
      <c r="A66" s="0" t="s">
        <v>391</v>
      </c>
      <c r="B66" s="23" t="s">
        <v>392</v>
      </c>
      <c r="C66" s="88" t="s">
        <v>393</v>
      </c>
      <c r="D66" s="360" t="n">
        <v>240</v>
      </c>
      <c r="E66" s="360" t="n">
        <v>84</v>
      </c>
      <c r="F66" s="360" t="n">
        <f aca="false">PRODUCT(D66,E66/144)</f>
        <v>140</v>
      </c>
      <c r="G66" s="380" t="n">
        <v>9</v>
      </c>
      <c r="H66" s="380" t="n">
        <f aca="false">PRODUCT(F66,G66)</f>
        <v>1260</v>
      </c>
      <c r="I66" s="380" t="n">
        <v>1120</v>
      </c>
      <c r="J66" s="380" t="n">
        <f aca="false">PRODUCT(H66/(D66/12))</f>
        <v>63</v>
      </c>
      <c r="K66" s="382" t="n">
        <f aca="false">+$K$77</f>
        <v>9</v>
      </c>
      <c r="L66" s="380" t="n">
        <f aca="false">+K66*$I$83*$J$83</f>
        <v>1260</v>
      </c>
      <c r="M66" s="85" t="n">
        <f aca="false">+L66-H66</f>
        <v>0</v>
      </c>
      <c r="N66" s="85" t="n">
        <f aca="false">PRODUCT(L66/(D66/12))</f>
        <v>63</v>
      </c>
      <c r="O66" s="327" t="n">
        <f aca="false">+D66/12*$N$80</f>
        <v>1540</v>
      </c>
      <c r="P66" s="164"/>
      <c r="Q66" s="164"/>
      <c r="R66" s="379" t="n">
        <f aca="false">+O66-L66</f>
        <v>280</v>
      </c>
      <c r="S66" s="164"/>
      <c r="T66" s="333" t="n">
        <f aca="false">+R66/H66</f>
        <v>0.222222222222222</v>
      </c>
    </row>
    <row r="67" customFormat="false" ht="12.75" hidden="false" customHeight="false" outlineLevel="0" collapsed="false">
      <c r="A67" s="0" t="s">
        <v>394</v>
      </c>
      <c r="B67" s="23" t="s">
        <v>395</v>
      </c>
      <c r="C67" s="23" t="s">
        <v>396</v>
      </c>
      <c r="D67" s="360" t="n">
        <v>240</v>
      </c>
      <c r="E67" s="360" t="n">
        <v>84</v>
      </c>
      <c r="F67" s="360" t="n">
        <f aca="false">PRODUCT(D67,E67/144)</f>
        <v>140</v>
      </c>
      <c r="G67" s="380" t="n">
        <v>9</v>
      </c>
      <c r="H67" s="380" t="n">
        <f aca="false">PRODUCT(F67,G67)</f>
        <v>1260</v>
      </c>
      <c r="I67" s="380" t="n">
        <v>1120</v>
      </c>
      <c r="J67" s="380" t="n">
        <f aca="false">PRODUCT(H67/(D67/12))</f>
        <v>63</v>
      </c>
      <c r="K67" s="382" t="n">
        <f aca="false">+$K$77</f>
        <v>9</v>
      </c>
      <c r="L67" s="380" t="n">
        <f aca="false">+K67*$I$83*$J$83</f>
        <v>1260</v>
      </c>
      <c r="M67" s="85" t="n">
        <f aca="false">+L67-H67</f>
        <v>0</v>
      </c>
      <c r="N67" s="85" t="n">
        <f aca="false">PRODUCT(L67/(D67/12))</f>
        <v>63</v>
      </c>
      <c r="O67" s="327" t="n">
        <f aca="false">+D67/12*$N$80</f>
        <v>1540</v>
      </c>
      <c r="P67" s="164"/>
      <c r="Q67" s="164"/>
      <c r="R67" s="379" t="n">
        <f aca="false">+O67-L67</f>
        <v>280</v>
      </c>
      <c r="S67" s="164"/>
      <c r="T67" s="333" t="n">
        <f aca="false">+R67/H67</f>
        <v>0.222222222222222</v>
      </c>
    </row>
    <row r="68" customFormat="false" ht="12.75" hidden="false" customHeight="false" outlineLevel="0" collapsed="false">
      <c r="A68" s="0" t="s">
        <v>397</v>
      </c>
      <c r="B68" s="23" t="s">
        <v>398</v>
      </c>
      <c r="C68" s="23" t="s">
        <v>399</v>
      </c>
      <c r="D68" s="360" t="n">
        <v>240</v>
      </c>
      <c r="E68" s="360" t="n">
        <v>84</v>
      </c>
      <c r="F68" s="360" t="n">
        <f aca="false">PRODUCT(D68,E68/144)</f>
        <v>140</v>
      </c>
      <c r="G68" s="380" t="n">
        <v>9</v>
      </c>
      <c r="H68" s="380" t="n">
        <f aca="false">PRODUCT(F68,G68)</f>
        <v>1260</v>
      </c>
      <c r="I68" s="380" t="n">
        <v>1120</v>
      </c>
      <c r="J68" s="380" t="n">
        <f aca="false">PRODUCT(H68/(D68/12))</f>
        <v>63</v>
      </c>
      <c r="K68" s="382" t="n">
        <f aca="false">+$K$77</f>
        <v>9</v>
      </c>
      <c r="L68" s="380" t="n">
        <f aca="false">+K68*$I$83*$J$83</f>
        <v>1260</v>
      </c>
      <c r="M68" s="85" t="n">
        <f aca="false">+L68-H68</f>
        <v>0</v>
      </c>
      <c r="N68" s="85" t="n">
        <f aca="false">PRODUCT(L68/(D68/12))</f>
        <v>63</v>
      </c>
      <c r="O68" s="327" t="n">
        <f aca="false">+D68/12*$N$80</f>
        <v>1540</v>
      </c>
      <c r="P68" s="164"/>
      <c r="Q68" s="164"/>
      <c r="R68" s="379" t="n">
        <f aca="false">+O68-L68</f>
        <v>280</v>
      </c>
      <c r="S68" s="164"/>
      <c r="T68" s="333" t="n">
        <f aca="false">+R68/H68</f>
        <v>0.222222222222222</v>
      </c>
    </row>
    <row r="69" customFormat="false" ht="12.75" hidden="false" customHeight="false" outlineLevel="0" collapsed="false">
      <c r="A69" s="0" t="s">
        <v>400</v>
      </c>
      <c r="B69" s="22" t="s">
        <v>401</v>
      </c>
      <c r="C69" s="62" t="s">
        <v>402</v>
      </c>
      <c r="D69" s="23" t="n">
        <v>240</v>
      </c>
      <c r="E69" s="23" t="n">
        <v>92</v>
      </c>
      <c r="F69" s="23" t="n">
        <f aca="false">PRODUCT(D69,E69/144)</f>
        <v>153.333333333333</v>
      </c>
      <c r="G69" s="85" t="n">
        <v>9</v>
      </c>
      <c r="H69" s="85" t="n">
        <v>1369</v>
      </c>
      <c r="I69" s="85" t="n">
        <v>1120</v>
      </c>
      <c r="J69" s="85" t="n">
        <f aca="false">PRODUCT(H69/(D69/12))</f>
        <v>68.45</v>
      </c>
      <c r="K69" s="87" t="n">
        <f aca="false">+$K$77</f>
        <v>9</v>
      </c>
      <c r="L69" s="85" t="n">
        <f aca="false">PRODUCT(F69,K69)</f>
        <v>1380</v>
      </c>
      <c r="M69" s="85" t="n">
        <f aca="false">+L69-H69</f>
        <v>10.9999999999998</v>
      </c>
      <c r="N69" s="85" t="n">
        <f aca="false">PRODUCT(L69/(D69/12))</f>
        <v>69</v>
      </c>
      <c r="O69" s="327" t="n">
        <f aca="false">+D69/12*$N$80</f>
        <v>1540</v>
      </c>
      <c r="P69" s="164"/>
      <c r="Q69" s="300" t="s">
        <v>6</v>
      </c>
      <c r="R69" s="379" t="n">
        <f aca="false">+O69-L69</f>
        <v>160</v>
      </c>
      <c r="S69" s="164"/>
      <c r="T69" s="333" t="n">
        <f aca="false">+R69/H69</f>
        <v>0.116873630387144</v>
      </c>
    </row>
    <row r="70" customFormat="false" ht="12.75" hidden="false" customHeight="false" outlineLevel="0" collapsed="false">
      <c r="A70" s="0" t="s">
        <v>403</v>
      </c>
      <c r="B70" s="96" t="s">
        <v>404</v>
      </c>
      <c r="C70" s="48" t="s">
        <v>405</v>
      </c>
      <c r="D70" s="48" t="n">
        <v>240</v>
      </c>
      <c r="E70" s="48" t="n">
        <v>98</v>
      </c>
      <c r="F70" s="48" t="n">
        <f aca="false">PRODUCT(D70,E70/144)</f>
        <v>163.333333333333</v>
      </c>
      <c r="G70" s="85" t="n">
        <v>9</v>
      </c>
      <c r="H70" s="85" t="n">
        <v>1433</v>
      </c>
      <c r="I70" s="86"/>
      <c r="J70" s="85" t="n">
        <f aca="false">PRODUCT(H70/(D70/12))</f>
        <v>71.65</v>
      </c>
      <c r="K70" s="87" t="n">
        <f aca="false">+$K$77</f>
        <v>9</v>
      </c>
      <c r="L70" s="85" t="n">
        <f aca="false">PRODUCT(F70,K70)</f>
        <v>1470</v>
      </c>
      <c r="M70" s="85" t="n">
        <f aca="false">+L70-H70</f>
        <v>37</v>
      </c>
      <c r="N70" s="85" t="n">
        <f aca="false">PRODUCT(L70/(D70/12))</f>
        <v>73.5</v>
      </c>
      <c r="O70" s="327" t="n">
        <f aca="false">+D70/12*$N$80</f>
        <v>1540</v>
      </c>
      <c r="P70" s="164"/>
      <c r="Q70" s="164"/>
      <c r="R70" s="379" t="n">
        <f aca="false">+O70-L70</f>
        <v>70</v>
      </c>
      <c r="S70" s="164"/>
      <c r="T70" s="333" t="n">
        <f aca="false">+R70/H70</f>
        <v>0.0488485694347523</v>
      </c>
    </row>
    <row r="71" customFormat="false" ht="12.75" hidden="false" customHeight="false" outlineLevel="0" collapsed="false">
      <c r="A71" s="0" t="s">
        <v>406</v>
      </c>
      <c r="B71" s="22" t="s">
        <v>407</v>
      </c>
      <c r="C71" s="23" t="s">
        <v>408</v>
      </c>
      <c r="D71" s="23" t="n">
        <v>240</v>
      </c>
      <c r="E71" s="23" t="n">
        <v>98</v>
      </c>
      <c r="F71" s="24" t="n">
        <f aca="false">PRODUCT(D71,E71/144)</f>
        <v>163.333333333333</v>
      </c>
      <c r="G71" s="85" t="n">
        <v>9</v>
      </c>
      <c r="H71" s="85" t="n">
        <v>1427</v>
      </c>
      <c r="I71" s="86"/>
      <c r="J71" s="85" t="n">
        <f aca="false">PRODUCT(H71/(D71/12))</f>
        <v>71.35</v>
      </c>
      <c r="K71" s="87" t="n">
        <f aca="false">+$K$77</f>
        <v>9</v>
      </c>
      <c r="L71" s="85" t="n">
        <f aca="false">PRODUCT(F71,K71)</f>
        <v>1470</v>
      </c>
      <c r="M71" s="85" t="n">
        <f aca="false">+L71-H71</f>
        <v>43</v>
      </c>
      <c r="N71" s="85" t="n">
        <f aca="false">PRODUCT(L71/(D71/12))</f>
        <v>73.5</v>
      </c>
      <c r="O71" s="327" t="n">
        <f aca="false">+D71/12*$N$80</f>
        <v>1540</v>
      </c>
      <c r="P71" s="164"/>
      <c r="Q71" s="164"/>
      <c r="R71" s="379" t="n">
        <f aca="false">+O71-L71</f>
        <v>70</v>
      </c>
      <c r="S71" s="164"/>
      <c r="T71" s="333" t="n">
        <f aca="false">+R71/H71</f>
        <v>0.0490539593552908</v>
      </c>
    </row>
    <row r="72" customFormat="false" ht="12.75" hidden="false" customHeight="false" outlineLevel="0" collapsed="false">
      <c r="A72" s="0" t="s">
        <v>409</v>
      </c>
      <c r="B72" s="30" t="s">
        <v>410</v>
      </c>
      <c r="C72" s="96" t="s">
        <v>411</v>
      </c>
      <c r="D72" s="96" t="n">
        <v>209</v>
      </c>
      <c r="E72" s="96" t="n">
        <v>89</v>
      </c>
      <c r="F72" s="23" t="n">
        <f aca="false">PRODUCT(D72,E72/144)</f>
        <v>129.173611111111</v>
      </c>
      <c r="G72" s="85" t="n">
        <v>9</v>
      </c>
      <c r="H72" s="85" t="n">
        <v>1163</v>
      </c>
      <c r="I72" s="86"/>
      <c r="J72" s="85" t="n">
        <f aca="false">PRODUCT(H72/(D72/12))</f>
        <v>66.7751196172249</v>
      </c>
      <c r="K72" s="87" t="n">
        <f aca="false">+$K$77</f>
        <v>9</v>
      </c>
      <c r="L72" s="85" t="n">
        <f aca="false">PRODUCT(F72,K72)</f>
        <v>1162.5625</v>
      </c>
      <c r="M72" s="85" t="n">
        <f aca="false">+L72-H72</f>
        <v>-0.4375</v>
      </c>
      <c r="N72" s="85" t="n">
        <f aca="false">PRODUCT(L72/(D72/12))</f>
        <v>66.75</v>
      </c>
      <c r="O72" s="327" t="n">
        <f aca="false">+D72/12*$N$80</f>
        <v>1341.08333333333</v>
      </c>
      <c r="P72" s="164"/>
      <c r="Q72" s="164"/>
      <c r="R72" s="379" t="n">
        <f aca="false">+O72-L72</f>
        <v>178.520833333333</v>
      </c>
      <c r="S72" s="164"/>
      <c r="T72" s="333" t="n">
        <f aca="false">+R72/H72</f>
        <v>0.153500286615076</v>
      </c>
    </row>
    <row r="73" customFormat="false" ht="12.75" hidden="false" customHeight="false" outlineLevel="0" collapsed="false">
      <c r="D73" s="0" t="s">
        <v>6</v>
      </c>
      <c r="G73" s="86"/>
      <c r="H73" s="86"/>
      <c r="I73" s="86"/>
      <c r="J73" s="86"/>
      <c r="K73" s="86"/>
      <c r="L73" s="387" t="s">
        <v>6</v>
      </c>
      <c r="M73" s="86"/>
      <c r="N73" s="86"/>
      <c r="O73" s="118"/>
      <c r="P73" s="164" t="s">
        <v>6</v>
      </c>
      <c r="Q73" s="164"/>
      <c r="R73" s="379"/>
      <c r="S73" s="164"/>
      <c r="T73" s="118"/>
    </row>
    <row r="74" customFormat="false" ht="12.75" hidden="false" customHeight="false" outlineLevel="0" collapsed="false">
      <c r="O74" s="327"/>
      <c r="P74" s="164"/>
      <c r="Q74" s="164"/>
      <c r="R74" s="379" t="s">
        <v>111</v>
      </c>
      <c r="S74" s="164"/>
      <c r="T74" s="118"/>
    </row>
    <row r="75" customFormat="false" ht="15.75" hidden="false" customHeight="false" outlineLevel="0" collapsed="false">
      <c r="H75" s="4" t="s">
        <v>61</v>
      </c>
      <c r="I75" s="4"/>
      <c r="J75" s="4" t="s">
        <v>412</v>
      </c>
      <c r="K75" s="4" t="s">
        <v>63</v>
      </c>
      <c r="L75" s="4" t="s">
        <v>413</v>
      </c>
      <c r="M75" s="4" t="s">
        <v>65</v>
      </c>
      <c r="N75" s="363" t="s">
        <v>414</v>
      </c>
      <c r="O75" s="329" t="s">
        <v>415</v>
      </c>
      <c r="P75" s="164"/>
      <c r="Q75" s="164"/>
      <c r="R75" s="378" t="s">
        <v>65</v>
      </c>
      <c r="S75" s="164"/>
      <c r="T75" s="118"/>
    </row>
    <row r="76" customFormat="false" ht="15.75" hidden="false" customHeight="false" outlineLevel="0" collapsed="false">
      <c r="D76" s="0" t="s">
        <v>6</v>
      </c>
      <c r="H76" s="4" t="s">
        <v>67</v>
      </c>
      <c r="I76" s="4"/>
      <c r="J76" s="4" t="s">
        <v>416</v>
      </c>
      <c r="K76" s="4" t="s">
        <v>67</v>
      </c>
      <c r="L76" s="4" t="s">
        <v>417</v>
      </c>
      <c r="M76" s="4" t="s">
        <v>418</v>
      </c>
      <c r="N76" s="363" t="s">
        <v>69</v>
      </c>
      <c r="O76" s="329" t="s">
        <v>419</v>
      </c>
      <c r="P76" s="164"/>
      <c r="Q76" s="164"/>
      <c r="R76" s="378" t="s">
        <v>420</v>
      </c>
      <c r="S76" s="164"/>
      <c r="T76" s="118"/>
    </row>
    <row r="77" customFormat="false" ht="18" hidden="false" customHeight="false" outlineLevel="0" collapsed="false">
      <c r="H77" s="388" t="n">
        <f aca="false">SUM(H4:H72)+H90+H91+H92</f>
        <v>107119.9375</v>
      </c>
      <c r="I77" s="86"/>
      <c r="J77" s="389" t="n">
        <f aca="false">AVERAGE(J4:J76)</f>
        <v>70.4235524582206</v>
      </c>
      <c r="K77" s="390" t="n">
        <f aca="false">+RECOMMENDATION!E20</f>
        <v>9</v>
      </c>
      <c r="L77" s="388" t="n">
        <f aca="false">SUM(L4:L72)+L90+L91+L92</f>
        <v>107210.5</v>
      </c>
      <c r="M77" s="388" t="n">
        <f aca="false">SUM(M4:M72)+M90+M91+M92</f>
        <v>90.5624999999998</v>
      </c>
      <c r="N77" s="391" t="n">
        <f aca="false">AVERAGE(N4:N76)</f>
        <v>70.4891304347826</v>
      </c>
      <c r="O77" s="327" t="n">
        <f aca="false">SUM(O4:O72)+O90+O91+O92</f>
        <v>117777.916666667</v>
      </c>
      <c r="P77" s="365" t="n">
        <f aca="false">(O77-H77)/H77</f>
        <v>0.099495756022698</v>
      </c>
      <c r="Q77" s="300" t="s">
        <v>6</v>
      </c>
      <c r="R77" s="379" t="n">
        <f aca="false">SUM(R4:R72)+R90+R91+R92</f>
        <v>10567.4166666667</v>
      </c>
      <c r="S77" s="164"/>
      <c r="T77" s="118"/>
    </row>
    <row r="78" customFormat="false" ht="12.75" hidden="false" customHeight="false" outlineLevel="0" collapsed="false">
      <c r="B78" s="30"/>
      <c r="C78" s="289"/>
      <c r="D78" s="289"/>
      <c r="E78" s="289"/>
      <c r="F78" s="23"/>
      <c r="G78" s="25"/>
      <c r="H78" s="25"/>
      <c r="I78" s="26"/>
      <c r="J78" s="25"/>
      <c r="K78" s="25"/>
      <c r="L78" s="25" t="s">
        <v>6</v>
      </c>
      <c r="M78" s="25"/>
      <c r="N78" s="25"/>
      <c r="O78" s="118"/>
      <c r="P78" s="164"/>
      <c r="Q78" s="164"/>
      <c r="R78" s="379"/>
      <c r="S78" s="164"/>
      <c r="T78" s="118"/>
    </row>
    <row r="79" customFormat="false" ht="12.75" hidden="false" customHeight="false" outlineLevel="0" collapsed="false">
      <c r="B79" s="30"/>
      <c r="C79" s="289"/>
      <c r="D79" s="289"/>
      <c r="E79" s="289"/>
      <c r="F79" s="23"/>
      <c r="G79" s="25"/>
      <c r="H79" s="392" t="s">
        <v>421</v>
      </c>
      <c r="I79" s="26"/>
      <c r="J79" s="25"/>
      <c r="K79" s="25"/>
      <c r="L79" s="25"/>
      <c r="M79" s="25"/>
      <c r="N79" s="118" t="s">
        <v>104</v>
      </c>
      <c r="O79" s="118"/>
      <c r="P79" s="164"/>
      <c r="Q79" s="164"/>
      <c r="R79" s="379"/>
      <c r="S79" s="164"/>
      <c r="T79" s="118"/>
    </row>
    <row r="80" customFormat="false" ht="12.75" hidden="false" customHeight="false" outlineLevel="0" collapsed="false">
      <c r="D80" s="337" t="n">
        <f aca="false">SUM(D4:D72)</f>
        <v>17678</v>
      </c>
      <c r="E80" s="0" t="s">
        <v>102</v>
      </c>
      <c r="G80" s="26"/>
      <c r="H80" s="392" t="s">
        <v>422</v>
      </c>
      <c r="I80" s="325"/>
      <c r="J80" s="325" t="s">
        <v>6</v>
      </c>
      <c r="K80" s="26"/>
      <c r="L80" s="325"/>
      <c r="M80" s="25" t="s">
        <v>6</v>
      </c>
      <c r="N80" s="393" t="n">
        <f aca="false">+RECOMMENDATION!J20</f>
        <v>77</v>
      </c>
      <c r="O80" s="118"/>
      <c r="P80" s="164"/>
      <c r="Q80" s="300" t="s">
        <v>6</v>
      </c>
      <c r="R80" s="379"/>
      <c r="S80" s="164"/>
      <c r="T80" s="118"/>
    </row>
    <row r="81" customFormat="false" ht="12.75" hidden="false" customHeight="false" outlineLevel="0" collapsed="false">
      <c r="D81" s="337" t="n">
        <f aca="false">PRODUCT(D80/12)</f>
        <v>1473.16666666667</v>
      </c>
      <c r="E81" s="338" t="s">
        <v>103</v>
      </c>
      <c r="F81" s="23"/>
      <c r="G81" s="25"/>
      <c r="H81" s="25"/>
      <c r="I81" s="25"/>
      <c r="J81" s="25"/>
      <c r="K81" s="25"/>
      <c r="L81" s="25"/>
      <c r="M81" s="25"/>
    </row>
    <row r="82" customFormat="false" ht="12.75" hidden="false" customHeight="false" outlineLevel="0" collapsed="false">
      <c r="E82" s="23"/>
      <c r="F82" s="23"/>
      <c r="G82" s="25"/>
      <c r="I82" s="25"/>
      <c r="J82" s="25"/>
      <c r="K82" s="25"/>
      <c r="L82" s="25"/>
      <c r="M82" s="25"/>
    </row>
    <row r="83" customFormat="false" ht="18" hidden="false" customHeight="false" outlineLevel="0" collapsed="false">
      <c r="F83" s="359"/>
      <c r="G83" s="342"/>
      <c r="H83" s="369" t="s">
        <v>189</v>
      </c>
      <c r="I83" s="394" t="n">
        <f aca="false">+RECOMMENDATION!C22</f>
        <v>20</v>
      </c>
      <c r="J83" s="395" t="n">
        <f aca="false">+RECOMMENDATION!D22</f>
        <v>7</v>
      </c>
      <c r="L83" s="367" t="s">
        <v>106</v>
      </c>
      <c r="M83" s="342" t="n">
        <f aca="false">+J77</f>
        <v>70.4235524582206</v>
      </c>
    </row>
    <row r="84" customFormat="false" ht="12.75" hidden="false" customHeight="false" outlineLevel="0" collapsed="false">
      <c r="G84" s="25"/>
      <c r="H84" s="26"/>
      <c r="I84" s="325" t="s">
        <v>23</v>
      </c>
      <c r="J84" s="325" t="s">
        <v>24</v>
      </c>
      <c r="L84" s="367" t="s">
        <v>107</v>
      </c>
      <c r="M84" s="342" t="n">
        <f aca="false">+N77</f>
        <v>70.4891304347826</v>
      </c>
    </row>
    <row r="85" customFormat="false" ht="12.75" hidden="false" customHeight="false" outlineLevel="0" collapsed="false">
      <c r="L85" s="367" t="s">
        <v>108</v>
      </c>
      <c r="M85" s="345" t="n">
        <f aca="false">(+M84-M83)/M83</f>
        <v>0.000931193816172126</v>
      </c>
    </row>
    <row r="87" customFormat="false" ht="12.75" hidden="false" customHeight="false" outlineLevel="0" collapsed="false">
      <c r="O87" s="327" t="s">
        <v>111</v>
      </c>
    </row>
    <row r="88" customFormat="false" ht="15.75" hidden="false" customHeight="false" outlineLevel="0" collapsed="false">
      <c r="B88" s="282" t="s">
        <v>423</v>
      </c>
      <c r="O88" s="329" t="s">
        <v>65</v>
      </c>
    </row>
    <row r="89" customFormat="false" ht="15.75" hidden="false" customHeight="false" outlineLevel="0" collapsed="false">
      <c r="O89" s="329" t="s">
        <v>208</v>
      </c>
    </row>
    <row r="90" customFormat="false" ht="12.75" hidden="false" customHeight="false" outlineLevel="0" collapsed="false">
      <c r="A90" s="0" t="s">
        <v>424</v>
      </c>
      <c r="B90" s="23" t="s">
        <v>425</v>
      </c>
      <c r="C90" s="396" t="s">
        <v>426</v>
      </c>
      <c r="D90" s="396" t="n">
        <v>197</v>
      </c>
      <c r="E90" s="396" t="n">
        <v>74</v>
      </c>
      <c r="F90" s="23" t="n">
        <f aca="false">PRODUCT(D90,E90/144)</f>
        <v>101.236111111111</v>
      </c>
      <c r="G90" s="25" t="n">
        <v>9</v>
      </c>
      <c r="H90" s="25" t="n">
        <f aca="false">PRODUCT(F90,G90)</f>
        <v>911.125</v>
      </c>
      <c r="I90" s="325" t="s">
        <v>427</v>
      </c>
      <c r="J90" s="25" t="n">
        <f aca="false">PRODUCT(H90/(D90/12))</f>
        <v>55.5</v>
      </c>
      <c r="K90" s="87" t="n">
        <f aca="false">+$K$77</f>
        <v>9</v>
      </c>
      <c r="L90" s="25" t="n">
        <f aca="false">PRODUCT(F90,K90)</f>
        <v>911.125</v>
      </c>
      <c r="M90" s="25" t="n">
        <f aca="false">+L90-H90</f>
        <v>0</v>
      </c>
      <c r="N90" s="25" t="n">
        <f aca="false">PRODUCT(L90/(D90/12))</f>
        <v>55.5</v>
      </c>
      <c r="O90" s="327" t="n">
        <f aca="false">+D90/12*$N$80</f>
        <v>1264.08333333333</v>
      </c>
      <c r="R90" s="379" t="n">
        <f aca="false">+O90-H90</f>
        <v>352.958333333334</v>
      </c>
    </row>
    <row r="91" customFormat="false" ht="12.75" hidden="false" customHeight="false" outlineLevel="0" collapsed="false">
      <c r="A91" s="0" t="s">
        <v>428</v>
      </c>
      <c r="B91" s="23" t="s">
        <v>429</v>
      </c>
      <c r="C91" s="88" t="s">
        <v>430</v>
      </c>
      <c r="D91" s="88" t="n">
        <v>300</v>
      </c>
      <c r="E91" s="88" t="n">
        <v>83</v>
      </c>
      <c r="F91" s="23" t="n">
        <f aca="false">PRODUCT(D91,E91/144)</f>
        <v>172.916666666667</v>
      </c>
      <c r="G91" s="25" t="n">
        <v>9</v>
      </c>
      <c r="H91" s="25" t="n">
        <f aca="false">PRODUCT(F91,G91)</f>
        <v>1556.25</v>
      </c>
      <c r="I91" s="325" t="s">
        <v>427</v>
      </c>
      <c r="J91" s="25" t="n">
        <f aca="false">PRODUCT(H91/(D91/12))</f>
        <v>62.25</v>
      </c>
      <c r="K91" s="87" t="n">
        <f aca="false">+$K$77</f>
        <v>9</v>
      </c>
      <c r="L91" s="25" t="n">
        <f aca="false">PRODUCT(F91,K91)</f>
        <v>1556.25</v>
      </c>
      <c r="M91" s="25" t="n">
        <f aca="false">+L91-H91</f>
        <v>0</v>
      </c>
      <c r="N91" s="25" t="n">
        <f aca="false">PRODUCT(L91/(D91/12))</f>
        <v>62.25</v>
      </c>
      <c r="O91" s="327" t="n">
        <f aca="false">+D91/12*$N$80</f>
        <v>1925</v>
      </c>
      <c r="R91" s="379" t="n">
        <f aca="false">+O91-H91</f>
        <v>368.75</v>
      </c>
    </row>
    <row r="92" customFormat="false" ht="12.75" hidden="false" customHeight="false" outlineLevel="0" collapsed="false">
      <c r="A92" s="0" t="s">
        <v>431</v>
      </c>
      <c r="B92" s="23" t="s">
        <v>432</v>
      </c>
      <c r="C92" s="88" t="s">
        <v>433</v>
      </c>
      <c r="D92" s="88" t="n">
        <v>180</v>
      </c>
      <c r="E92" s="88" t="n">
        <v>57</v>
      </c>
      <c r="F92" s="23" t="n">
        <f aca="false">PRODUCT(D92,E92/144)</f>
        <v>71.25</v>
      </c>
      <c r="G92" s="25" t="n">
        <v>9</v>
      </c>
      <c r="H92" s="25" t="n">
        <f aca="false">PRODUCT(F92,G92)</f>
        <v>641.25</v>
      </c>
      <c r="I92" s="325" t="s">
        <v>427</v>
      </c>
      <c r="J92" s="25" t="n">
        <f aca="false">PRODUCT(H92/(D92/12))</f>
        <v>42.75</v>
      </c>
      <c r="K92" s="87" t="n">
        <f aca="false">+$K$77</f>
        <v>9</v>
      </c>
      <c r="L92" s="25" t="n">
        <f aca="false">PRODUCT(F92,K92)</f>
        <v>641.25</v>
      </c>
      <c r="M92" s="25" t="n">
        <f aca="false">+L92-H92</f>
        <v>0</v>
      </c>
      <c r="N92" s="25" t="n">
        <f aca="false">PRODUCT(L92/(D92/12))</f>
        <v>42.75</v>
      </c>
      <c r="O92" s="327" t="n">
        <f aca="false">+D92/12*$N$80</f>
        <v>1155</v>
      </c>
      <c r="R92" s="379" t="n">
        <f aca="false">+O92-H92</f>
        <v>51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5.13"/>
    <col collapsed="false" customWidth="true" hidden="false" outlineLevel="0" max="8" min="8" style="0" width="20.13"/>
    <col collapsed="false" customWidth="true" hidden="false" outlineLevel="0" max="9" min="9" style="0" width="11.13"/>
    <col collapsed="false" customWidth="true" hidden="false" outlineLevel="0" max="10" min="10" style="0" width="26.7"/>
    <col collapsed="false" customWidth="true" hidden="false" outlineLevel="0" max="11" min="11" style="0" width="16.84"/>
    <col collapsed="false" customWidth="true" hidden="false" outlineLevel="0" max="12" min="12" style="0" width="22.7"/>
    <col collapsed="false" customWidth="true" hidden="false" outlineLevel="0" max="13" min="13" style="397" width="22.7"/>
    <col collapsed="false" customWidth="true" hidden="false" outlineLevel="0" max="14" min="14" style="0" width="26.7"/>
    <col collapsed="false" customWidth="true" hidden="false" outlineLevel="0" max="15" min="15" style="0" width="13.28"/>
    <col collapsed="false" customWidth="true" hidden="false" outlineLevel="0" max="16" min="16" style="0" width="10.56"/>
    <col collapsed="false" customWidth="true" hidden="false" outlineLevel="0" max="17" min="17" style="0" width="11.13"/>
    <col collapsed="false" customWidth="true" hidden="false" outlineLevel="0" max="18" min="18" style="369" width="10.28"/>
  </cols>
  <sheetData>
    <row r="1" customFormat="false" ht="15.75" hidden="false" customHeight="false" outlineLevel="0" collapsed="false">
      <c r="B1" s="2" t="s">
        <v>56</v>
      </c>
      <c r="C1" s="3" t="s">
        <v>57</v>
      </c>
      <c r="D1" s="3" t="s">
        <v>23</v>
      </c>
      <c r="E1" s="3" t="s">
        <v>59</v>
      </c>
      <c r="F1" s="3" t="s">
        <v>60</v>
      </c>
      <c r="G1" s="4" t="s">
        <v>19</v>
      </c>
      <c r="H1" s="4" t="s">
        <v>61</v>
      </c>
      <c r="I1" s="4" t="s">
        <v>62</v>
      </c>
      <c r="J1" s="4" t="s">
        <v>61</v>
      </c>
      <c r="K1" s="4" t="s">
        <v>63</v>
      </c>
      <c r="L1" s="4" t="s">
        <v>64</v>
      </c>
      <c r="M1" s="398" t="s">
        <v>65</v>
      </c>
      <c r="N1" s="4" t="s">
        <v>64</v>
      </c>
    </row>
    <row r="2" customFormat="false" ht="15.75" hidden="false" customHeight="false" outlineLevel="0" collapsed="false">
      <c r="B2" s="2"/>
      <c r="C2" s="3"/>
      <c r="D2" s="3" t="s">
        <v>66</v>
      </c>
      <c r="E2" s="3" t="s">
        <v>66</v>
      </c>
      <c r="F2" s="3" t="s">
        <v>67</v>
      </c>
      <c r="G2" s="4" t="s">
        <v>67</v>
      </c>
      <c r="H2" s="4" t="s">
        <v>67</v>
      </c>
      <c r="I2" s="4" t="s">
        <v>68</v>
      </c>
      <c r="J2" s="4" t="s">
        <v>69</v>
      </c>
      <c r="K2" s="4" t="s">
        <v>67</v>
      </c>
      <c r="L2" s="4" t="s">
        <v>67</v>
      </c>
      <c r="M2" s="398" t="s">
        <v>70</v>
      </c>
      <c r="N2" s="4" t="s">
        <v>69</v>
      </c>
    </row>
    <row r="3" customFormat="false" ht="15.75" hidden="false" customHeight="false" outlineLevel="0" collapsed="false">
      <c r="B3" s="2"/>
      <c r="C3" s="3"/>
      <c r="D3" s="3"/>
      <c r="E3" s="3"/>
      <c r="F3" s="3"/>
      <c r="G3" s="4"/>
      <c r="H3" s="4"/>
      <c r="I3" s="4"/>
      <c r="J3" s="4"/>
      <c r="K3" s="4"/>
      <c r="L3" s="4"/>
      <c r="M3" s="398"/>
      <c r="N3" s="4"/>
    </row>
    <row r="4" customFormat="false" ht="12.75" hidden="false" customHeight="false" outlineLevel="0" collapsed="false">
      <c r="A4" s="0" t="s">
        <v>434</v>
      </c>
      <c r="B4" s="30" t="s">
        <v>435</v>
      </c>
      <c r="C4" s="23" t="s">
        <v>436</v>
      </c>
      <c r="D4" s="23" t="n">
        <v>498</v>
      </c>
      <c r="E4" s="23" t="n">
        <v>140</v>
      </c>
      <c r="F4" s="24" t="n">
        <f aca="false">PRODUCT(D4,E4/144)</f>
        <v>484.166666666667</v>
      </c>
      <c r="G4" s="25" t="n">
        <v>9</v>
      </c>
      <c r="H4" s="25" t="n">
        <f aca="false">PRODUCT(F4,G4)</f>
        <v>4357.5</v>
      </c>
      <c r="I4" s="26"/>
      <c r="J4" s="25" t="n">
        <f aca="false">PRODUCT(H4/(D4/12))</f>
        <v>105</v>
      </c>
      <c r="K4" s="25" t="n">
        <f aca="false">+'40ft Rec'!$L$37</f>
        <v>9</v>
      </c>
      <c r="L4" s="25" t="n">
        <f aca="false">PRODUCT(F4,K4)</f>
        <v>4357.5</v>
      </c>
      <c r="M4" s="399" t="n">
        <f aca="false">+L4-H4</f>
        <v>0</v>
      </c>
      <c r="N4" s="25" t="n">
        <f aca="false">PRODUCT(L4/(D4/12))</f>
        <v>105</v>
      </c>
      <c r="O4" s="327" t="n">
        <f aca="false">+D4/12*$N$71</f>
        <v>3942.5</v>
      </c>
      <c r="P4" s="6"/>
      <c r="Q4" s="6"/>
      <c r="R4" s="400" t="n">
        <f aca="false">+O4-L4</f>
        <v>-415</v>
      </c>
      <c r="S4" s="6"/>
      <c r="T4" s="401" t="n">
        <f aca="false">+R4/H4</f>
        <v>-0.0952380952380952</v>
      </c>
    </row>
    <row r="5" customFormat="false" ht="12.75" hidden="false" customHeight="false" outlineLevel="0" collapsed="false">
      <c r="A5" s="0" t="s">
        <v>437</v>
      </c>
      <c r="B5" s="30" t="s">
        <v>438</v>
      </c>
      <c r="C5" s="23" t="s">
        <v>439</v>
      </c>
      <c r="D5" s="23" t="n">
        <v>470</v>
      </c>
      <c r="E5" s="23" t="n">
        <v>129</v>
      </c>
      <c r="F5" s="23" t="n">
        <f aca="false">PRODUCT(D5,E5/144)</f>
        <v>421.041666666667</v>
      </c>
      <c r="G5" s="25" t="n">
        <v>9</v>
      </c>
      <c r="H5" s="25" t="n">
        <f aca="false">PRODUCT(F5,G5)</f>
        <v>3789.375</v>
      </c>
      <c r="I5" s="26"/>
      <c r="J5" s="25" t="n">
        <f aca="false">PRODUCT(H5/(D5/12))</f>
        <v>96.75</v>
      </c>
      <c r="K5" s="25" t="n">
        <f aca="false">+$K$68</f>
        <v>9</v>
      </c>
      <c r="L5" s="25" t="n">
        <f aca="false">PRODUCT(F5,K5)</f>
        <v>3789.375</v>
      </c>
      <c r="M5" s="399" t="n">
        <f aca="false">+L5-H5</f>
        <v>0</v>
      </c>
      <c r="N5" s="25" t="n">
        <f aca="false">PRODUCT(L5/(D5/12))</f>
        <v>96.75</v>
      </c>
      <c r="O5" s="327" t="n">
        <f aca="false">+D5/12*$N$71</f>
        <v>3720.83333333333</v>
      </c>
      <c r="R5" s="400" t="n">
        <f aca="false">+O5-L5</f>
        <v>-68.541666666667</v>
      </c>
      <c r="T5" s="402" t="n">
        <f aca="false">+R5/H5</f>
        <v>-0.0180878552971577</v>
      </c>
    </row>
    <row r="6" customFormat="false" ht="12.75" hidden="false" customHeight="false" outlineLevel="0" collapsed="false">
      <c r="A6" s="0" t="s">
        <v>440</v>
      </c>
      <c r="B6" s="23" t="s">
        <v>441</v>
      </c>
      <c r="C6" s="23" t="s">
        <v>442</v>
      </c>
      <c r="D6" s="23" t="n">
        <v>462</v>
      </c>
      <c r="E6" s="23" t="n">
        <v>153</v>
      </c>
      <c r="F6" s="23" t="n">
        <f aca="false">PRODUCT(D6,E6/144)</f>
        <v>490.875</v>
      </c>
      <c r="G6" s="25" t="n">
        <v>9</v>
      </c>
      <c r="H6" s="25" t="n">
        <f aca="false">PRODUCT(F6,G6)</f>
        <v>4417.875</v>
      </c>
      <c r="I6" s="26"/>
      <c r="J6" s="25" t="n">
        <f aca="false">PRODUCT(H6/(D6/12))</f>
        <v>114.75</v>
      </c>
      <c r="K6" s="25" t="n">
        <f aca="false">+$K$68</f>
        <v>9</v>
      </c>
      <c r="L6" s="25" t="n">
        <f aca="false">PRODUCT(F6,K6)</f>
        <v>4417.875</v>
      </c>
      <c r="M6" s="399" t="n">
        <f aca="false">+L6-H6</f>
        <v>0</v>
      </c>
      <c r="N6" s="25" t="n">
        <f aca="false">PRODUCT(L6/(D6/12))</f>
        <v>114.75</v>
      </c>
      <c r="O6" s="327" t="n">
        <f aca="false">+D6/12*$N$71</f>
        <v>3657.5</v>
      </c>
      <c r="R6" s="400" t="n">
        <f aca="false">+O6-L6</f>
        <v>-760.375</v>
      </c>
      <c r="T6" s="402" t="n">
        <f aca="false">+R6/H6</f>
        <v>-0.172113289760349</v>
      </c>
    </row>
    <row r="7" customFormat="false" ht="12.75" hidden="false" customHeight="false" outlineLevel="0" collapsed="false">
      <c r="A7" s="0" t="s">
        <v>443</v>
      </c>
      <c r="B7" s="61" t="s">
        <v>444</v>
      </c>
      <c r="C7" s="62" t="s">
        <v>445</v>
      </c>
      <c r="D7" s="23" t="n">
        <v>458</v>
      </c>
      <c r="E7" s="23" t="n">
        <v>141</v>
      </c>
      <c r="F7" s="23" t="n">
        <f aca="false">PRODUCT(D7,E7/144)</f>
        <v>448.458333333333</v>
      </c>
      <c r="G7" s="25" t="n">
        <v>9</v>
      </c>
      <c r="H7" s="25" t="n">
        <f aca="false">PRODUCT(F7,G7)</f>
        <v>4036.125</v>
      </c>
      <c r="I7" s="25" t="n">
        <v>2160</v>
      </c>
      <c r="J7" s="25" t="n">
        <f aca="false">PRODUCT(H7/(D7/12))</f>
        <v>105.75</v>
      </c>
      <c r="K7" s="25" t="n">
        <f aca="false">+$K$68</f>
        <v>9</v>
      </c>
      <c r="L7" s="25" t="n">
        <f aca="false">PRODUCT(F7,K7)</f>
        <v>4036.125</v>
      </c>
      <c r="M7" s="399" t="n">
        <f aca="false">+L7-H7</f>
        <v>0</v>
      </c>
      <c r="N7" s="25" t="n">
        <f aca="false">PRODUCT(L7/(D7/12))</f>
        <v>105.75</v>
      </c>
      <c r="O7" s="327" t="n">
        <f aca="false">+D7/12*$N$71</f>
        <v>3625.83333333333</v>
      </c>
      <c r="R7" s="400" t="n">
        <f aca="false">+O7-L7</f>
        <v>-410.291666666667</v>
      </c>
      <c r="T7" s="402" t="n">
        <f aca="false">+R7/H7</f>
        <v>-0.101654846335697</v>
      </c>
    </row>
    <row r="8" customFormat="false" ht="12.75" hidden="false" customHeight="false" outlineLevel="0" collapsed="false">
      <c r="A8" s="0" t="s">
        <v>446</v>
      </c>
      <c r="B8" s="30" t="s">
        <v>447</v>
      </c>
      <c r="C8" s="23" t="s">
        <v>448</v>
      </c>
      <c r="D8" s="23" t="n">
        <v>432</v>
      </c>
      <c r="E8" s="23" t="n">
        <v>147</v>
      </c>
      <c r="F8" s="23" t="n">
        <f aca="false">PRODUCT(D8,E8/144)</f>
        <v>441</v>
      </c>
      <c r="G8" s="25" t="n">
        <v>9</v>
      </c>
      <c r="H8" s="25" t="n">
        <f aca="false">PRODUCT(F8,G8)</f>
        <v>3969</v>
      </c>
      <c r="I8" s="26"/>
      <c r="J8" s="25" t="n">
        <f aca="false">PRODUCT(H8/(D8/12))</f>
        <v>110.25</v>
      </c>
      <c r="K8" s="25" t="n">
        <f aca="false">+$K$68</f>
        <v>9</v>
      </c>
      <c r="L8" s="25" t="n">
        <f aca="false">PRODUCT(F8,K8)</f>
        <v>3969</v>
      </c>
      <c r="M8" s="399" t="n">
        <f aca="false">+L8-H8</f>
        <v>0</v>
      </c>
      <c r="N8" s="25" t="n">
        <f aca="false">PRODUCT(L8/(D8/12))</f>
        <v>110.25</v>
      </c>
      <c r="O8" s="327" t="n">
        <f aca="false">+D8/12*$N$71</f>
        <v>3420</v>
      </c>
      <c r="R8" s="400" t="n">
        <f aca="false">+O8-L8</f>
        <v>-549</v>
      </c>
      <c r="T8" s="402" t="n">
        <f aca="false">+R8/H8</f>
        <v>-0.138321995464853</v>
      </c>
    </row>
    <row r="9" customFormat="false" ht="12.75" hidden="false" customHeight="false" outlineLevel="0" collapsed="false">
      <c r="A9" s="0" t="s">
        <v>449</v>
      </c>
      <c r="B9" s="23" t="s">
        <v>450</v>
      </c>
      <c r="C9" s="48" t="s">
        <v>451</v>
      </c>
      <c r="D9" s="48" t="n">
        <v>426</v>
      </c>
      <c r="E9" s="48" t="n">
        <v>150</v>
      </c>
      <c r="F9" s="48" t="n">
        <f aca="false">PRODUCT(D9,E9/144)</f>
        <v>443.75</v>
      </c>
      <c r="G9" s="50" t="n">
        <v>9</v>
      </c>
      <c r="H9" s="50" t="n">
        <f aca="false">PRODUCT(F9,G9)</f>
        <v>3993.75</v>
      </c>
      <c r="I9" s="50" t="n">
        <v>2160</v>
      </c>
      <c r="J9" s="50" t="n">
        <f aca="false">PRODUCT(H9/(D9/12))</f>
        <v>112.5</v>
      </c>
      <c r="K9" s="50" t="n">
        <f aca="false">+$K$68</f>
        <v>9</v>
      </c>
      <c r="L9" s="25" t="n">
        <f aca="false">PRODUCT(F9,K9)</f>
        <v>3993.75</v>
      </c>
      <c r="M9" s="399" t="n">
        <f aca="false">+L9-H9</f>
        <v>0</v>
      </c>
      <c r="N9" s="25" t="n">
        <f aca="false">PRODUCT(L9/(D9/12))</f>
        <v>112.5</v>
      </c>
      <c r="O9" s="327" t="n">
        <f aca="false">+D9/12*$N$71</f>
        <v>3372.5</v>
      </c>
      <c r="R9" s="400" t="n">
        <f aca="false">+O9-L9</f>
        <v>-621.250000000001</v>
      </c>
      <c r="T9" s="402" t="n">
        <f aca="false">+R9/H9</f>
        <v>-0.155555555555556</v>
      </c>
    </row>
    <row r="10" customFormat="false" ht="12.75" hidden="false" customHeight="false" outlineLevel="0" collapsed="false">
      <c r="A10" s="0" t="s">
        <v>452</v>
      </c>
      <c r="B10" s="22" t="s">
        <v>453</v>
      </c>
      <c r="C10" s="23" t="s">
        <v>454</v>
      </c>
      <c r="D10" s="23" t="n">
        <v>409</v>
      </c>
      <c r="E10" s="23" t="n">
        <v>114</v>
      </c>
      <c r="F10" s="24" t="n">
        <f aca="false">PRODUCT(D10,E10/144)</f>
        <v>323.791666666667</v>
      </c>
      <c r="G10" s="25" t="n">
        <v>9</v>
      </c>
      <c r="H10" s="25" t="n">
        <f aca="false">PRODUCT(F10,G10)</f>
        <v>2914.125</v>
      </c>
      <c r="I10" s="26"/>
      <c r="J10" s="25" t="n">
        <f aca="false">PRODUCT(H10/(D10/12))</f>
        <v>85.5</v>
      </c>
      <c r="K10" s="25" t="n">
        <f aca="false">+$K$68</f>
        <v>9</v>
      </c>
      <c r="L10" s="25" t="n">
        <f aca="false">PRODUCT(F10,K10)</f>
        <v>2914.125</v>
      </c>
      <c r="M10" s="399" t="n">
        <f aca="false">+L10-H10</f>
        <v>0</v>
      </c>
      <c r="N10" s="25" t="n">
        <f aca="false">PRODUCT(L10/(D10/12))</f>
        <v>85.5</v>
      </c>
      <c r="O10" s="327" t="n">
        <f aca="false">+D10/12*$N$71</f>
        <v>3237.91666666667</v>
      </c>
      <c r="R10" s="400" t="n">
        <f aca="false">+O10-L10</f>
        <v>323.791666666667</v>
      </c>
      <c r="T10" s="402" t="n">
        <f aca="false">+R10/H10</f>
        <v>0.111111111111111</v>
      </c>
    </row>
    <row r="11" customFormat="false" ht="12.75" hidden="false" customHeight="false" outlineLevel="0" collapsed="false">
      <c r="A11" s="0" t="s">
        <v>455</v>
      </c>
      <c r="B11" s="23" t="s">
        <v>456</v>
      </c>
      <c r="C11" s="62" t="s">
        <v>457</v>
      </c>
      <c r="D11" s="62" t="n">
        <v>408</v>
      </c>
      <c r="E11" s="62" t="n">
        <v>120</v>
      </c>
      <c r="F11" s="23" t="n">
        <f aca="false">PRODUCT(D11,E11/144)</f>
        <v>340</v>
      </c>
      <c r="G11" s="25" t="n">
        <v>9</v>
      </c>
      <c r="H11" s="25" t="n">
        <f aca="false">PRODUCT(F11,G11)</f>
        <v>3060</v>
      </c>
      <c r="I11" s="26"/>
      <c r="J11" s="25" t="n">
        <f aca="false">PRODUCT(H11/(D11/12))</f>
        <v>90</v>
      </c>
      <c r="K11" s="25" t="n">
        <f aca="false">+$K$68</f>
        <v>9</v>
      </c>
      <c r="L11" s="25" t="n">
        <f aca="false">PRODUCT(F11,K11)</f>
        <v>3060</v>
      </c>
      <c r="M11" s="399" t="n">
        <f aca="false">+L11-H11</f>
        <v>0</v>
      </c>
      <c r="N11" s="25" t="n">
        <f aca="false">PRODUCT(L11/(D11/12))</f>
        <v>90</v>
      </c>
      <c r="O11" s="327" t="n">
        <f aca="false">+D11/12*$N$71</f>
        <v>3230</v>
      </c>
      <c r="R11" s="400" t="n">
        <f aca="false">+O11-L11</f>
        <v>170</v>
      </c>
      <c r="T11" s="402" t="n">
        <f aca="false">+R11/H11</f>
        <v>0.0555555555555556</v>
      </c>
    </row>
    <row r="12" customFormat="false" ht="12.75" hidden="false" customHeight="false" outlineLevel="0" collapsed="false">
      <c r="A12" s="42" t="s">
        <v>458</v>
      </c>
      <c r="B12" s="48" t="s">
        <v>459</v>
      </c>
      <c r="C12" s="48" t="s">
        <v>460</v>
      </c>
      <c r="D12" s="48" t="n">
        <v>408</v>
      </c>
      <c r="E12" s="48" t="n">
        <v>120</v>
      </c>
      <c r="F12" s="48" t="n">
        <f aca="false">PRODUCT(D12,E12/144)</f>
        <v>340</v>
      </c>
      <c r="G12" s="50" t="n">
        <v>9</v>
      </c>
      <c r="H12" s="50" t="n">
        <f aca="false">PRODUCT(F12,G12)</f>
        <v>3060</v>
      </c>
      <c r="I12" s="52"/>
      <c r="J12" s="50" t="n">
        <f aca="false">PRODUCT(H12/(D12/12))</f>
        <v>90</v>
      </c>
      <c r="K12" s="50" t="n">
        <f aca="false">+$K$68</f>
        <v>9</v>
      </c>
      <c r="L12" s="25" t="n">
        <f aca="false">PRODUCT(F12,K12)</f>
        <v>3060</v>
      </c>
      <c r="M12" s="399" t="n">
        <f aca="false">+L12-H12</f>
        <v>0</v>
      </c>
      <c r="N12" s="25" t="n">
        <f aca="false">PRODUCT(L12/(D12/12))</f>
        <v>90</v>
      </c>
      <c r="O12" s="327" t="n">
        <f aca="false">+D12/12*$N$71</f>
        <v>3230</v>
      </c>
      <c r="R12" s="400" t="n">
        <f aca="false">+O12-L12</f>
        <v>170</v>
      </c>
      <c r="T12" s="402" t="n">
        <f aca="false">+R12/H12</f>
        <v>0.0555555555555556</v>
      </c>
    </row>
    <row r="13" customFormat="false" ht="12.75" hidden="false" customHeight="false" outlineLevel="0" collapsed="false">
      <c r="A13" s="69" t="s">
        <v>461</v>
      </c>
      <c r="B13" s="23" t="s">
        <v>462</v>
      </c>
      <c r="C13" s="23" t="s">
        <v>463</v>
      </c>
      <c r="D13" s="23" t="n">
        <v>404</v>
      </c>
      <c r="E13" s="23" t="n">
        <v>126</v>
      </c>
      <c r="F13" s="23" t="n">
        <f aca="false">PRODUCT(D13,E13/144)</f>
        <v>353.5</v>
      </c>
      <c r="G13" s="25" t="n">
        <v>9</v>
      </c>
      <c r="H13" s="25" t="n">
        <f aca="false">PRODUCT(F13,G13)</f>
        <v>3181.5</v>
      </c>
      <c r="I13" s="26"/>
      <c r="J13" s="25" t="n">
        <f aca="false">PRODUCT(H13/(D13/12))</f>
        <v>94.5</v>
      </c>
      <c r="K13" s="25" t="n">
        <f aca="false">+$K$68</f>
        <v>9</v>
      </c>
      <c r="L13" s="25" t="n">
        <f aca="false">PRODUCT(F13,K13)</f>
        <v>3181.5</v>
      </c>
      <c r="M13" s="399" t="n">
        <f aca="false">+L13-H13</f>
        <v>0</v>
      </c>
      <c r="N13" s="25" t="n">
        <f aca="false">PRODUCT(L13/(D13/12))</f>
        <v>94.5</v>
      </c>
      <c r="O13" s="327" t="n">
        <f aca="false">+D13/12*$N$71</f>
        <v>3198.33333333333</v>
      </c>
      <c r="R13" s="400" t="n">
        <f aca="false">+O13-L13</f>
        <v>16.833333333333</v>
      </c>
      <c r="T13" s="402" t="n">
        <f aca="false">+R13/H13</f>
        <v>0.0052910052910052</v>
      </c>
    </row>
    <row r="14" customFormat="false" ht="12.75" hidden="false" customHeight="false" outlineLevel="0" collapsed="false">
      <c r="A14" s="0" t="s">
        <v>464</v>
      </c>
      <c r="B14" s="41" t="s">
        <v>465</v>
      </c>
      <c r="C14" s="23" t="s">
        <v>466</v>
      </c>
      <c r="D14" s="23" t="n">
        <v>402</v>
      </c>
      <c r="E14" s="23" t="n">
        <v>123</v>
      </c>
      <c r="F14" s="23" t="n">
        <f aca="false">PRODUCT(D14,E14/144)</f>
        <v>343.375</v>
      </c>
      <c r="G14" s="25" t="n">
        <v>9</v>
      </c>
      <c r="H14" s="25" t="n">
        <f aca="false">PRODUCT(F14,G14)</f>
        <v>3090.375</v>
      </c>
      <c r="I14" s="26"/>
      <c r="J14" s="25" t="n">
        <f aca="false">PRODUCT(H14/(D14/12))</f>
        <v>92.25</v>
      </c>
      <c r="K14" s="25" t="n">
        <f aca="false">+$K$68</f>
        <v>9</v>
      </c>
      <c r="L14" s="25" t="n">
        <f aca="false">PRODUCT(F14,K14)</f>
        <v>3090.375</v>
      </c>
      <c r="M14" s="399" t="n">
        <f aca="false">+L14-H14</f>
        <v>0</v>
      </c>
      <c r="N14" s="25" t="n">
        <f aca="false">PRODUCT(L14/(D14/12))</f>
        <v>92.25</v>
      </c>
      <c r="O14" s="327" t="n">
        <f aca="false">+D14/12*$N$71</f>
        <v>3182.5</v>
      </c>
      <c r="R14" s="400" t="n">
        <f aca="false">+O14-L14</f>
        <v>92.125</v>
      </c>
      <c r="T14" s="402" t="n">
        <f aca="false">+R14/H14</f>
        <v>0.029810298102981</v>
      </c>
    </row>
    <row r="15" customFormat="false" ht="12.75" hidden="false" customHeight="false" outlineLevel="0" collapsed="false">
      <c r="A15" s="0" t="s">
        <v>467</v>
      </c>
      <c r="B15" s="30" t="s">
        <v>468</v>
      </c>
      <c r="C15" s="23" t="s">
        <v>469</v>
      </c>
      <c r="D15" s="23" t="n">
        <v>398</v>
      </c>
      <c r="E15" s="23" t="n">
        <v>132</v>
      </c>
      <c r="F15" s="23" t="n">
        <f aca="false">PRODUCT(D15,E15/144)</f>
        <v>364.833333333333</v>
      </c>
      <c r="G15" s="25" t="n">
        <v>9</v>
      </c>
      <c r="H15" s="25" t="n">
        <f aca="false">PRODUCT(F15,G15)</f>
        <v>3283.5</v>
      </c>
      <c r="I15" s="26"/>
      <c r="J15" s="25" t="n">
        <f aca="false">PRODUCT(H15/(D15/12))</f>
        <v>99</v>
      </c>
      <c r="K15" s="25" t="n">
        <f aca="false">+$K$68</f>
        <v>9</v>
      </c>
      <c r="L15" s="25" t="n">
        <f aca="false">PRODUCT(F15,K15)</f>
        <v>3283.5</v>
      </c>
      <c r="M15" s="399" t="n">
        <f aca="false">+L15-H15</f>
        <v>0</v>
      </c>
      <c r="N15" s="25" t="n">
        <f aca="false">PRODUCT(L15/(D15/12))</f>
        <v>99</v>
      </c>
      <c r="O15" s="327" t="n">
        <f aca="false">+D15/12*$N$71</f>
        <v>3150.83333333333</v>
      </c>
      <c r="R15" s="400" t="n">
        <f aca="false">+O15-L15</f>
        <v>-132.666666666667</v>
      </c>
      <c r="T15" s="402" t="n">
        <f aca="false">+R15/H15</f>
        <v>-0.0404040404040405</v>
      </c>
    </row>
    <row r="16" customFormat="false" ht="15.75" hidden="false" customHeight="true" outlineLevel="0" collapsed="false">
      <c r="A16" s="0" t="s">
        <v>470</v>
      </c>
      <c r="B16" s="30" t="s">
        <v>471</v>
      </c>
      <c r="C16" s="23" t="s">
        <v>472</v>
      </c>
      <c r="D16" s="23" t="n">
        <v>396</v>
      </c>
      <c r="E16" s="23" t="n">
        <v>132</v>
      </c>
      <c r="F16" s="23" t="n">
        <f aca="false">PRODUCT(D16,E16/144)</f>
        <v>363</v>
      </c>
      <c r="G16" s="25" t="n">
        <v>9</v>
      </c>
      <c r="H16" s="25" t="n">
        <f aca="false">PRODUCT(F16,G16)</f>
        <v>3267</v>
      </c>
      <c r="I16" s="26"/>
      <c r="J16" s="25" t="n">
        <f aca="false">PRODUCT(H16/(D16/12))</f>
        <v>99</v>
      </c>
      <c r="K16" s="25" t="n">
        <f aca="false">+$K$68</f>
        <v>9</v>
      </c>
      <c r="L16" s="25" t="n">
        <f aca="false">PRODUCT(F16,K16)</f>
        <v>3267</v>
      </c>
      <c r="M16" s="399" t="n">
        <f aca="false">+L16-H16</f>
        <v>0</v>
      </c>
      <c r="N16" s="25" t="n">
        <f aca="false">PRODUCT(L16/(D16/12))</f>
        <v>99</v>
      </c>
      <c r="O16" s="327" t="n">
        <f aca="false">+D16/12*$N$71</f>
        <v>3135</v>
      </c>
      <c r="R16" s="400" t="n">
        <f aca="false">+O16-L16</f>
        <v>-132</v>
      </c>
      <c r="T16" s="402" t="n">
        <f aca="false">+R16/H16</f>
        <v>-0.0404040404040404</v>
      </c>
    </row>
    <row r="17" customFormat="false" ht="12.75" hidden="false" customHeight="false" outlineLevel="0" collapsed="false">
      <c r="A17" s="42" t="s">
        <v>473</v>
      </c>
      <c r="B17" s="30" t="s">
        <v>474</v>
      </c>
      <c r="C17" s="23" t="s">
        <v>475</v>
      </c>
      <c r="D17" s="23" t="n">
        <v>380</v>
      </c>
      <c r="E17" s="23" t="n">
        <v>113</v>
      </c>
      <c r="F17" s="23" t="n">
        <f aca="false">PRODUCT(D17,E17/144)</f>
        <v>298.194444444444</v>
      </c>
      <c r="G17" s="25" t="n">
        <v>9</v>
      </c>
      <c r="H17" s="25" t="n">
        <f aca="false">PRODUCT(F17,G17)</f>
        <v>2683.75</v>
      </c>
      <c r="I17" s="26"/>
      <c r="J17" s="25" t="n">
        <f aca="false">PRODUCT(H17/(D17/12))</f>
        <v>84.75</v>
      </c>
      <c r="K17" s="25" t="n">
        <f aca="false">+$K$68</f>
        <v>9</v>
      </c>
      <c r="L17" s="25" t="n">
        <f aca="false">PRODUCT(F17,K17)</f>
        <v>2683.75</v>
      </c>
      <c r="M17" s="399" t="n">
        <f aca="false">+L17-H17</f>
        <v>0</v>
      </c>
      <c r="N17" s="25" t="n">
        <f aca="false">PRODUCT(L17/(D17/12))</f>
        <v>84.75</v>
      </c>
      <c r="O17" s="327" t="n">
        <f aca="false">+D17/12*$N$71</f>
        <v>3008.33333333333</v>
      </c>
      <c r="R17" s="400" t="n">
        <f aca="false">+O17-L17</f>
        <v>324.583333333334</v>
      </c>
      <c r="T17" s="402" t="n">
        <f aca="false">+R17/H17</f>
        <v>0.12094395280236</v>
      </c>
    </row>
    <row r="18" customFormat="false" ht="12.75" hidden="false" customHeight="false" outlineLevel="0" collapsed="false">
      <c r="A18" s="0" t="s">
        <v>476</v>
      </c>
      <c r="B18" s="23" t="s">
        <v>477</v>
      </c>
      <c r="C18" s="62" t="s">
        <v>478</v>
      </c>
      <c r="D18" s="23" t="n">
        <v>374</v>
      </c>
      <c r="E18" s="23" t="n">
        <v>128</v>
      </c>
      <c r="F18" s="23" t="n">
        <f aca="false">PRODUCT(D18,E18/144)</f>
        <v>332.444444444444</v>
      </c>
      <c r="G18" s="25" t="n">
        <v>9</v>
      </c>
      <c r="H18" s="25" t="n">
        <f aca="false">PRODUCT(F18,G18)</f>
        <v>2992</v>
      </c>
      <c r="I18" s="25" t="n">
        <v>2160</v>
      </c>
      <c r="J18" s="25" t="n">
        <f aca="false">PRODUCT(H18/(D18/12))</f>
        <v>96</v>
      </c>
      <c r="K18" s="25" t="n">
        <f aca="false">+$K$68</f>
        <v>9</v>
      </c>
      <c r="L18" s="25" t="n">
        <f aca="false">PRODUCT(F18,K18)</f>
        <v>2992</v>
      </c>
      <c r="M18" s="399" t="n">
        <f aca="false">+L18-H18</f>
        <v>0</v>
      </c>
      <c r="N18" s="25" t="n">
        <f aca="false">PRODUCT(L18/(D18/12))</f>
        <v>96</v>
      </c>
      <c r="O18" s="327" t="n">
        <f aca="false">+D18/12*$N$71</f>
        <v>2960.83333333333</v>
      </c>
      <c r="R18" s="400" t="n">
        <f aca="false">+O18-L18</f>
        <v>-31.1666666666661</v>
      </c>
      <c r="T18" s="402" t="n">
        <f aca="false">+R18/H18</f>
        <v>-0.0104166666666665</v>
      </c>
    </row>
    <row r="19" customFormat="false" ht="12.75" hidden="false" customHeight="false" outlineLevel="0" collapsed="false">
      <c r="A19" s="0" t="s">
        <v>479</v>
      </c>
      <c r="B19" s="41" t="s">
        <v>480</v>
      </c>
      <c r="C19" s="30" t="s">
        <v>481</v>
      </c>
      <c r="D19" s="23" t="n">
        <v>372</v>
      </c>
      <c r="E19" s="23" t="n">
        <v>116</v>
      </c>
      <c r="F19" s="23" t="n">
        <f aca="false">PRODUCT(D19,E19/144)</f>
        <v>299.666666666667</v>
      </c>
      <c r="G19" s="25" t="n">
        <v>9</v>
      </c>
      <c r="H19" s="25" t="n">
        <f aca="false">PRODUCT(F19,G19)</f>
        <v>2697</v>
      </c>
      <c r="I19" s="26"/>
      <c r="J19" s="25" t="n">
        <f aca="false">PRODUCT(H19/(D19/12))</f>
        <v>87</v>
      </c>
      <c r="K19" s="25" t="n">
        <f aca="false">+$K$68</f>
        <v>9</v>
      </c>
      <c r="L19" s="25" t="n">
        <f aca="false">PRODUCT(F19,K19)</f>
        <v>2697</v>
      </c>
      <c r="M19" s="399" t="n">
        <f aca="false">+L19-H19</f>
        <v>0</v>
      </c>
      <c r="N19" s="25" t="n">
        <f aca="false">PRODUCT(L19/(D19/12))</f>
        <v>87</v>
      </c>
      <c r="O19" s="327" t="n">
        <f aca="false">+D19/12*$N$71</f>
        <v>2945</v>
      </c>
      <c r="R19" s="400" t="n">
        <f aca="false">+O19-L19</f>
        <v>248</v>
      </c>
      <c r="T19" s="402" t="n">
        <f aca="false">+R19/H19</f>
        <v>0.0919540229885058</v>
      </c>
    </row>
    <row r="20" customFormat="false" ht="12.75" hidden="false" customHeight="false" outlineLevel="0" collapsed="false">
      <c r="A20" s="0" t="s">
        <v>482</v>
      </c>
      <c r="B20" s="23" t="s">
        <v>483</v>
      </c>
      <c r="C20" s="23" t="s">
        <v>484</v>
      </c>
      <c r="D20" s="23" t="n">
        <v>367</v>
      </c>
      <c r="E20" s="23" t="n">
        <v>132</v>
      </c>
      <c r="F20" s="23" t="n">
        <f aca="false">PRODUCT(D20,E20/144)</f>
        <v>336.416666666667</v>
      </c>
      <c r="G20" s="25" t="n">
        <v>9</v>
      </c>
      <c r="H20" s="25" t="n">
        <f aca="false">PRODUCT(F20,G20)</f>
        <v>3027.75</v>
      </c>
      <c r="I20" s="26"/>
      <c r="J20" s="25" t="n">
        <f aca="false">PRODUCT(H20/(D20/12))</f>
        <v>99</v>
      </c>
      <c r="K20" s="25" t="n">
        <f aca="false">+$K$68</f>
        <v>9</v>
      </c>
      <c r="L20" s="25" t="n">
        <f aca="false">PRODUCT(F20,K20)</f>
        <v>3027.75</v>
      </c>
      <c r="M20" s="399" t="n">
        <f aca="false">+L20-H20</f>
        <v>0</v>
      </c>
      <c r="N20" s="25" t="n">
        <f aca="false">PRODUCT(L20/(D20/12))</f>
        <v>99</v>
      </c>
      <c r="O20" s="327" t="n">
        <f aca="false">+D20/12*$N$71</f>
        <v>2905.41666666667</v>
      </c>
      <c r="R20" s="400" t="n">
        <f aca="false">+O20-L20</f>
        <v>-122.333333333333</v>
      </c>
      <c r="T20" s="402" t="n">
        <f aca="false">+R20/H20</f>
        <v>-0.0404040404040403</v>
      </c>
    </row>
    <row r="21" customFormat="false" ht="12.75" hidden="false" customHeight="false" outlineLevel="0" collapsed="false">
      <c r="A21" s="0" t="s">
        <v>485</v>
      </c>
      <c r="B21" s="23" t="s">
        <v>486</v>
      </c>
      <c r="C21" s="23" t="s">
        <v>487</v>
      </c>
      <c r="D21" s="360" t="n">
        <v>366</v>
      </c>
      <c r="E21" s="360" t="n">
        <v>113</v>
      </c>
      <c r="F21" s="23" t="n">
        <f aca="false">PRODUCT(D21,E21/144)</f>
        <v>287.208333333333</v>
      </c>
      <c r="G21" s="25" t="n">
        <v>9</v>
      </c>
      <c r="H21" s="25" t="n">
        <f aca="false">PRODUCT(F21,G21)</f>
        <v>2584.875</v>
      </c>
      <c r="I21" s="26"/>
      <c r="J21" s="25" t="n">
        <f aca="false">PRODUCT(H21/(D21/12))</f>
        <v>84.75</v>
      </c>
      <c r="K21" s="25" t="n">
        <f aca="false">+$K$68</f>
        <v>9</v>
      </c>
      <c r="L21" s="25" t="n">
        <f aca="false">PRODUCT(F21,K21)</f>
        <v>2584.875</v>
      </c>
      <c r="M21" s="399" t="n">
        <f aca="false">+L21-H21</f>
        <v>0</v>
      </c>
      <c r="N21" s="25" t="n">
        <f aca="false">PRODUCT(L21/(D21/12))</f>
        <v>84.75</v>
      </c>
      <c r="O21" s="327" t="n">
        <f aca="false">+D21/12*$N$71</f>
        <v>2897.5</v>
      </c>
      <c r="R21" s="400" t="n">
        <f aca="false">+O21-L21</f>
        <v>312.625</v>
      </c>
      <c r="T21" s="402" t="n">
        <f aca="false">+R21/H21</f>
        <v>0.12094395280236</v>
      </c>
    </row>
    <row r="22" customFormat="false" ht="12.75" hidden="false" customHeight="false" outlineLevel="0" collapsed="false">
      <c r="A22" s="0" t="s">
        <v>488</v>
      </c>
      <c r="B22" s="30" t="s">
        <v>489</v>
      </c>
      <c r="C22" s="23" t="s">
        <v>490</v>
      </c>
      <c r="D22" s="23" t="n">
        <v>365</v>
      </c>
      <c r="E22" s="23" t="n">
        <v>120</v>
      </c>
      <c r="F22" s="23" t="n">
        <f aca="false">PRODUCT(D22,E22/144)</f>
        <v>304.166666666667</v>
      </c>
      <c r="G22" s="25" t="n">
        <v>9</v>
      </c>
      <c r="H22" s="25" t="n">
        <f aca="false">PRODUCT(F22,G22)</f>
        <v>2737.5</v>
      </c>
      <c r="I22" s="26"/>
      <c r="J22" s="25" t="n">
        <f aca="false">PRODUCT(H22/(D22/12))</f>
        <v>90</v>
      </c>
      <c r="K22" s="25" t="n">
        <f aca="false">+$K$68</f>
        <v>9</v>
      </c>
      <c r="L22" s="25" t="n">
        <f aca="false">PRODUCT(F22,K22)</f>
        <v>2737.5</v>
      </c>
      <c r="M22" s="399" t="n">
        <f aca="false">+L22-H22</f>
        <v>0</v>
      </c>
      <c r="N22" s="25" t="n">
        <f aca="false">PRODUCT(L22/(D22/12))</f>
        <v>90</v>
      </c>
      <c r="O22" s="327" t="n">
        <f aca="false">+D22/12*$N$71</f>
        <v>2889.58333333333</v>
      </c>
      <c r="R22" s="400" t="n">
        <f aca="false">+O22-L22</f>
        <v>152.083333333333</v>
      </c>
      <c r="T22" s="402" t="n">
        <f aca="false">+R22/H22</f>
        <v>0.0555555555555556</v>
      </c>
    </row>
    <row r="23" customFormat="false" ht="12.75" hidden="false" customHeight="false" outlineLevel="0" collapsed="false">
      <c r="A23" s="0" t="s">
        <v>491</v>
      </c>
      <c r="B23" s="30" t="s">
        <v>492</v>
      </c>
      <c r="C23" s="23" t="s">
        <v>493</v>
      </c>
      <c r="D23" s="23" t="n">
        <v>363</v>
      </c>
      <c r="E23" s="23" t="n">
        <v>135</v>
      </c>
      <c r="F23" s="23" t="n">
        <f aca="false">PRODUCT(D23,E23/144)</f>
        <v>340.3125</v>
      </c>
      <c r="G23" s="25" t="n">
        <v>9</v>
      </c>
      <c r="H23" s="25" t="n">
        <f aca="false">PRODUCT(F23,G23)</f>
        <v>3062.8125</v>
      </c>
      <c r="I23" s="26"/>
      <c r="J23" s="25" t="n">
        <f aca="false">PRODUCT(H23/(D23/12))</f>
        <v>101.25</v>
      </c>
      <c r="K23" s="25" t="n">
        <f aca="false">+$K$68</f>
        <v>9</v>
      </c>
      <c r="L23" s="25" t="n">
        <f aca="false">PRODUCT(F23,K23)</f>
        <v>3062.8125</v>
      </c>
      <c r="M23" s="399" t="n">
        <f aca="false">+L23-H23</f>
        <v>0</v>
      </c>
      <c r="N23" s="25" t="n">
        <f aca="false">PRODUCT(L23/(D23/12))</f>
        <v>101.25</v>
      </c>
      <c r="O23" s="327" t="n">
        <f aca="false">+D23/12*$N$71</f>
        <v>2873.75</v>
      </c>
      <c r="R23" s="400" t="n">
        <f aca="false">+O23-L23</f>
        <v>-189.0625</v>
      </c>
      <c r="T23" s="402" t="n">
        <f aca="false">+R23/H23</f>
        <v>-0.0617283950617284</v>
      </c>
    </row>
    <row r="24" customFormat="false" ht="12.75" hidden="false" customHeight="false" outlineLevel="0" collapsed="false">
      <c r="A24" s="0" t="s">
        <v>494</v>
      </c>
      <c r="B24" s="41" t="s">
        <v>495</v>
      </c>
      <c r="C24" s="23" t="s">
        <v>496</v>
      </c>
      <c r="D24" s="23" t="n">
        <v>363</v>
      </c>
      <c r="E24" s="23" t="n">
        <v>131</v>
      </c>
      <c r="F24" s="23" t="n">
        <f aca="false">PRODUCT(D24,E24/144)</f>
        <v>330.229166666667</v>
      </c>
      <c r="G24" s="25" t="n">
        <v>9</v>
      </c>
      <c r="H24" s="25" t="n">
        <f aca="false">PRODUCT(F24,G24)</f>
        <v>2972.0625</v>
      </c>
      <c r="I24" s="25" t="n">
        <v>2160</v>
      </c>
      <c r="J24" s="25" t="n">
        <f aca="false">PRODUCT(H24/(D24/12))</f>
        <v>98.25</v>
      </c>
      <c r="K24" s="25" t="n">
        <f aca="false">+$K$68</f>
        <v>9</v>
      </c>
      <c r="L24" s="25" t="n">
        <f aca="false">PRODUCT(F24,K24)</f>
        <v>2972.0625</v>
      </c>
      <c r="M24" s="399" t="n">
        <f aca="false">+L24-H24</f>
        <v>0</v>
      </c>
      <c r="N24" s="25" t="n">
        <f aca="false">PRODUCT(L24/(D24/12))</f>
        <v>98.25</v>
      </c>
      <c r="O24" s="327" t="n">
        <f aca="false">+D24/12*$N$71</f>
        <v>2873.75</v>
      </c>
      <c r="R24" s="400" t="n">
        <f aca="false">+O24-L24</f>
        <v>-98.3125</v>
      </c>
      <c r="T24" s="402" t="n">
        <f aca="false">+R24/H24</f>
        <v>-0.0330788804071247</v>
      </c>
    </row>
    <row r="25" customFormat="false" ht="12.75" hidden="false" customHeight="false" outlineLevel="0" collapsed="false">
      <c r="A25" s="0" t="s">
        <v>497</v>
      </c>
      <c r="B25" s="30" t="s">
        <v>498</v>
      </c>
      <c r="C25" s="30" t="s">
        <v>499</v>
      </c>
      <c r="D25" s="30" t="n">
        <v>362</v>
      </c>
      <c r="E25" s="30" t="n">
        <v>128</v>
      </c>
      <c r="F25" s="23" t="n">
        <f aca="false">PRODUCT(D25,E25/144)</f>
        <v>321.777777777778</v>
      </c>
      <c r="G25" s="25" t="n">
        <v>9</v>
      </c>
      <c r="H25" s="25" t="n">
        <f aca="false">PRODUCT(F25,G25)</f>
        <v>2896</v>
      </c>
      <c r="I25" s="26"/>
      <c r="J25" s="25" t="n">
        <f aca="false">PRODUCT(H25/(D25/12))</f>
        <v>96</v>
      </c>
      <c r="K25" s="25" t="n">
        <f aca="false">+$K$68</f>
        <v>9</v>
      </c>
      <c r="L25" s="25" t="n">
        <f aca="false">PRODUCT(F25,K25)</f>
        <v>2896</v>
      </c>
      <c r="M25" s="399" t="n">
        <f aca="false">+L25-H25</f>
        <v>0</v>
      </c>
      <c r="N25" s="25" t="n">
        <f aca="false">PRODUCT(L25/(D25/12))</f>
        <v>96</v>
      </c>
      <c r="O25" s="327" t="n">
        <f aca="false">+D25/12*$N$71</f>
        <v>2865.83333333333</v>
      </c>
      <c r="R25" s="400" t="n">
        <f aca="false">+O25-L25</f>
        <v>-30.1666666666665</v>
      </c>
      <c r="T25" s="402" t="n">
        <f aca="false">+R25/H25</f>
        <v>-0.0104166666666666</v>
      </c>
    </row>
    <row r="26" customFormat="false" ht="12.75" hidden="false" customHeight="false" outlineLevel="0" collapsed="false">
      <c r="A26" s="0" t="s">
        <v>500</v>
      </c>
      <c r="B26" s="30" t="s">
        <v>501</v>
      </c>
      <c r="C26" s="23" t="s">
        <v>502</v>
      </c>
      <c r="D26" s="360" t="n">
        <v>360</v>
      </c>
      <c r="E26" s="360" t="n">
        <v>108</v>
      </c>
      <c r="F26" s="23" t="n">
        <f aca="false">PRODUCT(D26,E26/144)</f>
        <v>270</v>
      </c>
      <c r="G26" s="25" t="n">
        <v>9</v>
      </c>
      <c r="H26" s="25" t="n">
        <f aca="false">PRODUCT(F26,G26)</f>
        <v>2430</v>
      </c>
      <c r="I26" s="25" t="n">
        <v>2160</v>
      </c>
      <c r="J26" s="25" t="n">
        <f aca="false">PRODUCT(H26/(D26/12))</f>
        <v>81</v>
      </c>
      <c r="K26" s="25" t="n">
        <f aca="false">+$K$68</f>
        <v>9</v>
      </c>
      <c r="L26" s="25" t="n">
        <f aca="false">PRODUCT(F26,K26)</f>
        <v>2430</v>
      </c>
      <c r="M26" s="399" t="n">
        <f aca="false">+L26-H26</f>
        <v>0</v>
      </c>
      <c r="N26" s="25" t="n">
        <f aca="false">PRODUCT(L26/(D26/12))</f>
        <v>81</v>
      </c>
      <c r="O26" s="327" t="n">
        <f aca="false">+D26/12*$N$71</f>
        <v>2850</v>
      </c>
      <c r="R26" s="400" t="n">
        <f aca="false">+O26-L26</f>
        <v>420</v>
      </c>
      <c r="T26" s="402" t="n">
        <f aca="false">+R26/H26</f>
        <v>0.17283950617284</v>
      </c>
    </row>
    <row r="27" customFormat="false" ht="12.75" hidden="false" customHeight="false" outlineLevel="0" collapsed="false">
      <c r="A27" s="0" t="s">
        <v>503</v>
      </c>
      <c r="B27" s="30" t="s">
        <v>504</v>
      </c>
      <c r="C27" s="23" t="s">
        <v>505</v>
      </c>
      <c r="D27" s="360" t="n">
        <v>360</v>
      </c>
      <c r="E27" s="360" t="n">
        <v>108</v>
      </c>
      <c r="F27" s="23" t="n">
        <f aca="false">PRODUCT(D27,E27/144)</f>
        <v>270</v>
      </c>
      <c r="G27" s="25" t="n">
        <v>9</v>
      </c>
      <c r="H27" s="25" t="n">
        <f aca="false">PRODUCT(F27,G27)</f>
        <v>2430</v>
      </c>
      <c r="I27" s="26"/>
      <c r="J27" s="25" t="n">
        <f aca="false">PRODUCT(H27/(D27/12))</f>
        <v>81</v>
      </c>
      <c r="K27" s="25" t="n">
        <f aca="false">+$K$68</f>
        <v>9</v>
      </c>
      <c r="L27" s="25" t="n">
        <f aca="false">PRODUCT(F27,K27)</f>
        <v>2430</v>
      </c>
      <c r="M27" s="399" t="n">
        <f aca="false">+L27-H27</f>
        <v>0</v>
      </c>
      <c r="N27" s="25" t="n">
        <f aca="false">PRODUCT(L27/(D27/12))</f>
        <v>81</v>
      </c>
      <c r="O27" s="327" t="n">
        <f aca="false">+D27/12*$N$71</f>
        <v>2850</v>
      </c>
      <c r="R27" s="400" t="n">
        <f aca="false">+O27-L27</f>
        <v>420</v>
      </c>
      <c r="T27" s="402" t="n">
        <f aca="false">+R27/H27</f>
        <v>0.17283950617284</v>
      </c>
    </row>
    <row r="28" customFormat="false" ht="12.75" hidden="false" customHeight="false" outlineLevel="0" collapsed="false">
      <c r="A28" s="0" t="s">
        <v>506</v>
      </c>
      <c r="B28" s="30" t="s">
        <v>507</v>
      </c>
      <c r="C28" s="30" t="s">
        <v>508</v>
      </c>
      <c r="D28" s="360" t="n">
        <v>360</v>
      </c>
      <c r="E28" s="360" t="n">
        <v>108</v>
      </c>
      <c r="F28" s="23" t="n">
        <f aca="false">PRODUCT(D28,E28/144)</f>
        <v>270</v>
      </c>
      <c r="G28" s="25" t="n">
        <v>9</v>
      </c>
      <c r="H28" s="25" t="n">
        <f aca="false">PRODUCT(F28,G28)</f>
        <v>2430</v>
      </c>
      <c r="I28" s="26"/>
      <c r="J28" s="25" t="n">
        <f aca="false">PRODUCT(H28/(D28/12))</f>
        <v>81</v>
      </c>
      <c r="K28" s="25" t="n">
        <f aca="false">+$K$68</f>
        <v>9</v>
      </c>
      <c r="L28" s="25" t="n">
        <f aca="false">PRODUCT(F28,K28)</f>
        <v>2430</v>
      </c>
      <c r="M28" s="399" t="n">
        <f aca="false">+L28-H28</f>
        <v>0</v>
      </c>
      <c r="N28" s="25" t="n">
        <f aca="false">PRODUCT(L28/(D28/12))</f>
        <v>81</v>
      </c>
      <c r="O28" s="327" t="n">
        <f aca="false">+D28/12*$N$71</f>
        <v>2850</v>
      </c>
      <c r="R28" s="400" t="n">
        <f aca="false">+O28-L28</f>
        <v>420</v>
      </c>
      <c r="T28" s="402" t="n">
        <f aca="false">+R28/H28</f>
        <v>0.17283950617284</v>
      </c>
    </row>
    <row r="29" customFormat="false" ht="12.75" hidden="false" customHeight="false" outlineLevel="0" collapsed="false">
      <c r="A29" s="0" t="s">
        <v>509</v>
      </c>
      <c r="B29" s="30" t="s">
        <v>510</v>
      </c>
      <c r="C29" s="23" t="s">
        <v>511</v>
      </c>
      <c r="D29" s="23" t="n">
        <v>360</v>
      </c>
      <c r="E29" s="23" t="n">
        <v>129</v>
      </c>
      <c r="F29" s="23" t="n">
        <f aca="false">PRODUCT(D29,E29/144)</f>
        <v>322.5</v>
      </c>
      <c r="G29" s="25" t="n">
        <v>9</v>
      </c>
      <c r="H29" s="25" t="n">
        <f aca="false">PRODUCT(F29,G29)</f>
        <v>2902.5</v>
      </c>
      <c r="I29" s="26"/>
      <c r="J29" s="25" t="n">
        <f aca="false">PRODUCT(H29/(D29/12))</f>
        <v>96.75</v>
      </c>
      <c r="K29" s="25" t="n">
        <f aca="false">+$K$68</f>
        <v>9</v>
      </c>
      <c r="L29" s="25" t="n">
        <f aca="false">PRODUCT(F29,K29)</f>
        <v>2902.5</v>
      </c>
      <c r="M29" s="399" t="n">
        <f aca="false">+L29-H29</f>
        <v>0</v>
      </c>
      <c r="N29" s="25" t="n">
        <f aca="false">PRODUCT(L29/(D29/12))</f>
        <v>96.75</v>
      </c>
      <c r="O29" s="327" t="n">
        <f aca="false">+D29/12*$N$71</f>
        <v>2850</v>
      </c>
      <c r="R29" s="400" t="n">
        <f aca="false">+O29-L29</f>
        <v>-52.5</v>
      </c>
      <c r="T29" s="402" t="n">
        <f aca="false">+R29/H29</f>
        <v>-0.0180878552971576</v>
      </c>
    </row>
    <row r="30" customFormat="false" ht="12.75" hidden="false" customHeight="false" outlineLevel="0" collapsed="false">
      <c r="A30" s="0" t="s">
        <v>512</v>
      </c>
      <c r="B30" s="30" t="s">
        <v>513</v>
      </c>
      <c r="C30" s="23" t="s">
        <v>514</v>
      </c>
      <c r="D30" s="23" t="n">
        <v>360</v>
      </c>
      <c r="E30" s="23" t="n">
        <v>126</v>
      </c>
      <c r="F30" s="23" t="n">
        <f aca="false">PRODUCT(D30,E30/144)</f>
        <v>315</v>
      </c>
      <c r="G30" s="25" t="n">
        <v>9</v>
      </c>
      <c r="H30" s="25" t="n">
        <f aca="false">PRODUCT(F30,G30)</f>
        <v>2835</v>
      </c>
      <c r="I30" s="26"/>
      <c r="J30" s="25" t="n">
        <f aca="false">PRODUCT(H30/(D30/12))</f>
        <v>94.5</v>
      </c>
      <c r="K30" s="25" t="n">
        <f aca="false">+$K$68</f>
        <v>9</v>
      </c>
      <c r="L30" s="25" t="n">
        <f aca="false">PRODUCT(F30,K30)</f>
        <v>2835</v>
      </c>
      <c r="M30" s="399" t="n">
        <f aca="false">+L30-H30</f>
        <v>0</v>
      </c>
      <c r="N30" s="25" t="n">
        <f aca="false">PRODUCT(L30/(D30/12))</f>
        <v>94.5</v>
      </c>
      <c r="O30" s="327" t="n">
        <f aca="false">+D30/12*$N$71</f>
        <v>2850</v>
      </c>
      <c r="R30" s="400" t="n">
        <f aca="false">+O30-L30</f>
        <v>15</v>
      </c>
      <c r="T30" s="402" t="n">
        <f aca="false">+R30/H30</f>
        <v>0.00529100529100529</v>
      </c>
    </row>
    <row r="31" customFormat="false" ht="12.75" hidden="false" customHeight="false" outlineLevel="0" collapsed="false">
      <c r="A31" s="0" t="s">
        <v>515</v>
      </c>
      <c r="B31" s="41" t="s">
        <v>516</v>
      </c>
      <c r="C31" s="23" t="s">
        <v>517</v>
      </c>
      <c r="D31" s="360" t="n">
        <v>360</v>
      </c>
      <c r="E31" s="360" t="n">
        <v>108</v>
      </c>
      <c r="F31" s="23" t="n">
        <f aca="false">PRODUCT(D31,E31/144)</f>
        <v>270</v>
      </c>
      <c r="G31" s="25" t="n">
        <v>9</v>
      </c>
      <c r="H31" s="25" t="n">
        <f aca="false">PRODUCT(F31,G31)</f>
        <v>2430</v>
      </c>
      <c r="I31" s="26"/>
      <c r="J31" s="25" t="n">
        <f aca="false">PRODUCT(H31/(D31/12))</f>
        <v>81</v>
      </c>
      <c r="K31" s="25" t="n">
        <f aca="false">+$K$68</f>
        <v>9</v>
      </c>
      <c r="L31" s="25" t="n">
        <f aca="false">PRODUCT(F31,K31)</f>
        <v>2430</v>
      </c>
      <c r="M31" s="399" t="n">
        <f aca="false">+L31-H31</f>
        <v>0</v>
      </c>
      <c r="N31" s="25" t="n">
        <f aca="false">PRODUCT(L31/(D31/12))</f>
        <v>81</v>
      </c>
      <c r="O31" s="327" t="n">
        <f aca="false">+D31/12*$N$71</f>
        <v>2850</v>
      </c>
      <c r="R31" s="400" t="n">
        <f aca="false">+O31-L31</f>
        <v>420</v>
      </c>
      <c r="T31" s="402" t="n">
        <f aca="false">+R31/H31</f>
        <v>0.17283950617284</v>
      </c>
    </row>
    <row r="32" customFormat="false" ht="12.75" hidden="false" customHeight="false" outlineLevel="0" collapsed="false">
      <c r="A32" s="42" t="s">
        <v>518</v>
      </c>
      <c r="B32" s="30" t="s">
        <v>519</v>
      </c>
      <c r="C32" s="23" t="s">
        <v>520</v>
      </c>
      <c r="D32" s="23" t="n">
        <v>360</v>
      </c>
      <c r="E32" s="23" t="n">
        <v>108</v>
      </c>
      <c r="F32" s="23" t="n">
        <f aca="false">PRODUCT(D32,E32/144)</f>
        <v>270</v>
      </c>
      <c r="G32" s="25" t="n">
        <v>9</v>
      </c>
      <c r="H32" s="25" t="n">
        <f aca="false">PRODUCT(F32,G32)</f>
        <v>2430</v>
      </c>
      <c r="I32" s="26"/>
      <c r="J32" s="25" t="n">
        <f aca="false">PRODUCT(H32/(D32/12))</f>
        <v>81</v>
      </c>
      <c r="K32" s="25" t="n">
        <f aca="false">+$K$68</f>
        <v>9</v>
      </c>
      <c r="L32" s="25" t="n">
        <f aca="false">PRODUCT(F32,K32)</f>
        <v>2430</v>
      </c>
      <c r="M32" s="399" t="n">
        <f aca="false">+L32-H32</f>
        <v>0</v>
      </c>
      <c r="N32" s="25" t="n">
        <f aca="false">PRODUCT(L32/(D32/12))</f>
        <v>81</v>
      </c>
      <c r="O32" s="327" t="n">
        <f aca="false">+D32/12*$N$71</f>
        <v>2850</v>
      </c>
      <c r="R32" s="400" t="n">
        <f aca="false">+O32-L32</f>
        <v>420</v>
      </c>
      <c r="T32" s="402" t="n">
        <f aca="false">+R32/H32</f>
        <v>0.17283950617284</v>
      </c>
    </row>
    <row r="33" customFormat="false" ht="12.75" hidden="false" customHeight="false" outlineLevel="0" collapsed="false">
      <c r="A33" s="42" t="s">
        <v>521</v>
      </c>
      <c r="B33" s="30" t="s">
        <v>522</v>
      </c>
      <c r="C33" s="23" t="s">
        <v>523</v>
      </c>
      <c r="D33" s="23" t="n">
        <v>360</v>
      </c>
      <c r="E33" s="23" t="n">
        <v>108</v>
      </c>
      <c r="F33" s="23" t="n">
        <f aca="false">PRODUCT(D33,E33/144)</f>
        <v>270</v>
      </c>
      <c r="G33" s="25" t="n">
        <v>9</v>
      </c>
      <c r="H33" s="25" t="n">
        <f aca="false">PRODUCT(F33,G33)</f>
        <v>2430</v>
      </c>
      <c r="I33" s="26"/>
      <c r="J33" s="25" t="n">
        <f aca="false">PRODUCT(H33/(D33/12))</f>
        <v>81</v>
      </c>
      <c r="K33" s="25" t="n">
        <f aca="false">+$K$68</f>
        <v>9</v>
      </c>
      <c r="L33" s="25" t="n">
        <f aca="false">PRODUCT(F33,K33)</f>
        <v>2430</v>
      </c>
      <c r="M33" s="399" t="n">
        <f aca="false">+L33-H33</f>
        <v>0</v>
      </c>
      <c r="N33" s="25" t="n">
        <f aca="false">PRODUCT(L33/(D33/12))</f>
        <v>81</v>
      </c>
      <c r="O33" s="327" t="n">
        <f aca="false">+D33/12*$N$71</f>
        <v>2850</v>
      </c>
      <c r="R33" s="400" t="n">
        <f aca="false">+O33-L33</f>
        <v>420</v>
      </c>
      <c r="T33" s="402" t="n">
        <f aca="false">+R33/H33</f>
        <v>0.17283950617284</v>
      </c>
    </row>
    <row r="34" customFormat="false" ht="12.75" hidden="false" customHeight="false" outlineLevel="0" collapsed="false">
      <c r="A34" s="79" t="s">
        <v>524</v>
      </c>
      <c r="B34" s="30" t="s">
        <v>525</v>
      </c>
      <c r="C34" s="360" t="s">
        <v>526</v>
      </c>
      <c r="D34" s="360" t="n">
        <v>360</v>
      </c>
      <c r="E34" s="360" t="n">
        <v>108</v>
      </c>
      <c r="F34" s="360" t="n">
        <f aca="false">PRODUCT(D34,E34/144)</f>
        <v>270</v>
      </c>
      <c r="G34" s="351" t="n">
        <v>9</v>
      </c>
      <c r="H34" s="351" t="n">
        <f aca="false">PRODUCT(F34,G34)</f>
        <v>2430</v>
      </c>
      <c r="I34" s="351" t="n">
        <v>2160</v>
      </c>
      <c r="J34" s="25" t="n">
        <f aca="false">PRODUCT(H34/(D34/12))</f>
        <v>81</v>
      </c>
      <c r="K34" s="351" t="n">
        <f aca="false">+$K$68</f>
        <v>9</v>
      </c>
      <c r="L34" s="25" t="n">
        <f aca="false">PRODUCT(F34,K34)</f>
        <v>2430</v>
      </c>
      <c r="M34" s="399" t="n">
        <f aca="false">+L34-H34</f>
        <v>0</v>
      </c>
      <c r="N34" s="25" t="n">
        <f aca="false">PRODUCT(L34/(D34/12))</f>
        <v>81</v>
      </c>
      <c r="O34" s="327" t="n">
        <f aca="false">+D34/12*$N$71</f>
        <v>2850</v>
      </c>
      <c r="R34" s="400" t="n">
        <f aca="false">+O34-L34</f>
        <v>420</v>
      </c>
      <c r="T34" s="402" t="n">
        <f aca="false">+R34/H34</f>
        <v>0.17283950617284</v>
      </c>
    </row>
    <row r="35" customFormat="false" ht="12.75" hidden="false" customHeight="false" outlineLevel="0" collapsed="false">
      <c r="A35" s="0" t="s">
        <v>527</v>
      </c>
      <c r="B35" s="23" t="s">
        <v>528</v>
      </c>
      <c r="C35" s="360" t="s">
        <v>529</v>
      </c>
      <c r="D35" s="360" t="n">
        <v>360</v>
      </c>
      <c r="E35" s="360" t="n">
        <v>108</v>
      </c>
      <c r="F35" s="360" t="n">
        <f aca="false">PRODUCT(D35,E35/144)</f>
        <v>270</v>
      </c>
      <c r="G35" s="351" t="n">
        <v>9</v>
      </c>
      <c r="H35" s="351" t="n">
        <f aca="false">PRODUCT(F35,G35)</f>
        <v>2430</v>
      </c>
      <c r="I35" s="351" t="n">
        <v>2160</v>
      </c>
      <c r="J35" s="25" t="n">
        <f aca="false">PRODUCT(H35/(D35/12))</f>
        <v>81</v>
      </c>
      <c r="K35" s="351" t="n">
        <f aca="false">+$K$68</f>
        <v>9</v>
      </c>
      <c r="L35" s="25" t="n">
        <f aca="false">PRODUCT(F35,K35)</f>
        <v>2430</v>
      </c>
      <c r="M35" s="399" t="n">
        <f aca="false">+L35-H35</f>
        <v>0</v>
      </c>
      <c r="N35" s="25" t="n">
        <f aca="false">PRODUCT(L35/(D35/12))</f>
        <v>81</v>
      </c>
      <c r="O35" s="327" t="n">
        <f aca="false">+D35/12*$N$71</f>
        <v>2850</v>
      </c>
      <c r="R35" s="400" t="n">
        <f aca="false">+O35-L35</f>
        <v>420</v>
      </c>
      <c r="T35" s="402" t="n">
        <f aca="false">+R35/H35</f>
        <v>0.17283950617284</v>
      </c>
    </row>
    <row r="36" customFormat="false" ht="12.75" hidden="false" customHeight="false" outlineLevel="0" collapsed="false">
      <c r="A36" s="79" t="s">
        <v>530</v>
      </c>
      <c r="B36" s="23" t="s">
        <v>531</v>
      </c>
      <c r="C36" s="360" t="s">
        <v>532</v>
      </c>
      <c r="D36" s="360" t="n">
        <v>360</v>
      </c>
      <c r="E36" s="360" t="n">
        <v>108</v>
      </c>
      <c r="F36" s="360" t="n">
        <f aca="false">PRODUCT(D36,E36/144)</f>
        <v>270</v>
      </c>
      <c r="G36" s="351" t="n">
        <v>9</v>
      </c>
      <c r="H36" s="351" t="n">
        <f aca="false">PRODUCT(F36,G36)</f>
        <v>2430</v>
      </c>
      <c r="I36" s="351" t="n">
        <v>2160</v>
      </c>
      <c r="J36" s="25" t="n">
        <f aca="false">PRODUCT(H36/(D36/12))</f>
        <v>81</v>
      </c>
      <c r="K36" s="351" t="n">
        <f aca="false">+$K$68</f>
        <v>9</v>
      </c>
      <c r="L36" s="25" t="n">
        <f aca="false">PRODUCT(F36,K36)</f>
        <v>2430</v>
      </c>
      <c r="M36" s="399" t="n">
        <f aca="false">+L36-H36</f>
        <v>0</v>
      </c>
      <c r="N36" s="25" t="n">
        <f aca="false">PRODUCT(L36/(D36/12))</f>
        <v>81</v>
      </c>
      <c r="O36" s="327" t="n">
        <f aca="false">+D36/12*$N$71</f>
        <v>2850</v>
      </c>
      <c r="R36" s="400" t="n">
        <f aca="false">+O36-L36</f>
        <v>420</v>
      </c>
      <c r="T36" s="402" t="n">
        <f aca="false">+R36/H36</f>
        <v>0.17283950617284</v>
      </c>
    </row>
    <row r="37" customFormat="false" ht="12.75" hidden="false" customHeight="false" outlineLevel="0" collapsed="false">
      <c r="A37" s="0" t="s">
        <v>533</v>
      </c>
      <c r="B37" s="30" t="s">
        <v>534</v>
      </c>
      <c r="C37" s="360" t="s">
        <v>535</v>
      </c>
      <c r="D37" s="360" t="n">
        <v>360</v>
      </c>
      <c r="E37" s="360" t="n">
        <v>108</v>
      </c>
      <c r="F37" s="360" t="n">
        <f aca="false">PRODUCT(D37,E37/144)</f>
        <v>270</v>
      </c>
      <c r="G37" s="351" t="n">
        <v>9</v>
      </c>
      <c r="H37" s="351" t="n">
        <f aca="false">PRODUCT(F37,G37)</f>
        <v>2430</v>
      </c>
      <c r="I37" s="351" t="n">
        <v>2160</v>
      </c>
      <c r="J37" s="25" t="n">
        <f aca="false">PRODUCT(H37/(D37/12))</f>
        <v>81</v>
      </c>
      <c r="K37" s="351" t="n">
        <f aca="false">+$K$68</f>
        <v>9</v>
      </c>
      <c r="L37" s="25" t="n">
        <f aca="false">PRODUCT(F37,K37)</f>
        <v>2430</v>
      </c>
      <c r="M37" s="399" t="n">
        <f aca="false">+L37-H37</f>
        <v>0</v>
      </c>
      <c r="N37" s="25" t="n">
        <f aca="false">PRODUCT(L37/(D37/12))</f>
        <v>81</v>
      </c>
      <c r="O37" s="327" t="n">
        <f aca="false">+D37/12*$N$71</f>
        <v>2850</v>
      </c>
      <c r="R37" s="400" t="n">
        <f aca="false">+O37-L37</f>
        <v>420</v>
      </c>
      <c r="T37" s="402" t="n">
        <f aca="false">+R37/H37</f>
        <v>0.17283950617284</v>
      </c>
    </row>
    <row r="38" customFormat="false" ht="12.75" hidden="false" customHeight="false" outlineLevel="0" collapsed="false">
      <c r="A38" s="79" t="s">
        <v>536</v>
      </c>
      <c r="B38" s="30" t="s">
        <v>537</v>
      </c>
      <c r="C38" s="360" t="s">
        <v>538</v>
      </c>
      <c r="D38" s="360" t="n">
        <v>360</v>
      </c>
      <c r="E38" s="360" t="n">
        <v>108</v>
      </c>
      <c r="F38" s="360" t="n">
        <f aca="false">PRODUCT(D38,E38/144)</f>
        <v>270</v>
      </c>
      <c r="G38" s="351" t="n">
        <v>9</v>
      </c>
      <c r="H38" s="351" t="n">
        <f aca="false">PRODUCT(F38,G38)</f>
        <v>2430</v>
      </c>
      <c r="I38" s="351" t="n">
        <v>2160</v>
      </c>
      <c r="J38" s="25" t="n">
        <f aca="false">PRODUCT(H38/(D38/12))</f>
        <v>81</v>
      </c>
      <c r="K38" s="351" t="n">
        <f aca="false">+$K$68</f>
        <v>9</v>
      </c>
      <c r="L38" s="25" t="n">
        <f aca="false">PRODUCT(F38,K38)</f>
        <v>2430</v>
      </c>
      <c r="M38" s="399" t="n">
        <f aca="false">+L38-H38</f>
        <v>0</v>
      </c>
      <c r="N38" s="25" t="n">
        <f aca="false">PRODUCT(L38/(D38/12))</f>
        <v>81</v>
      </c>
      <c r="O38" s="327" t="n">
        <f aca="false">+D38/12*$N$71</f>
        <v>2850</v>
      </c>
      <c r="R38" s="400" t="n">
        <f aca="false">+O38-L38</f>
        <v>420</v>
      </c>
      <c r="T38" s="402" t="n">
        <f aca="false">+R38/H38</f>
        <v>0.17283950617284</v>
      </c>
    </row>
    <row r="39" customFormat="false" ht="12.75" hidden="false" customHeight="false" outlineLevel="0" collapsed="false">
      <c r="A39" s="0" t="s">
        <v>539</v>
      </c>
      <c r="B39" s="77" t="s">
        <v>540</v>
      </c>
      <c r="C39" s="360" t="s">
        <v>541</v>
      </c>
      <c r="D39" s="360" t="n">
        <v>360</v>
      </c>
      <c r="E39" s="360" t="n">
        <v>108</v>
      </c>
      <c r="F39" s="360" t="n">
        <f aca="false">PRODUCT(D39,E39/144)</f>
        <v>270</v>
      </c>
      <c r="G39" s="351" t="n">
        <v>9</v>
      </c>
      <c r="H39" s="351" t="n">
        <f aca="false">PRODUCT(F39,G39)</f>
        <v>2430</v>
      </c>
      <c r="I39" s="351" t="n">
        <v>2160</v>
      </c>
      <c r="J39" s="25" t="n">
        <f aca="false">PRODUCT(H39/(D39/12))</f>
        <v>81</v>
      </c>
      <c r="K39" s="351" t="n">
        <f aca="false">+$K$68</f>
        <v>9</v>
      </c>
      <c r="L39" s="25" t="n">
        <f aca="false">PRODUCT(F39,K39)</f>
        <v>2430</v>
      </c>
      <c r="M39" s="399" t="n">
        <f aca="false">+L39-H39</f>
        <v>0</v>
      </c>
      <c r="N39" s="25" t="n">
        <f aca="false">PRODUCT(L39/(D39/12))</f>
        <v>81</v>
      </c>
      <c r="O39" s="327" t="n">
        <f aca="false">+D39/12*$N$71</f>
        <v>2850</v>
      </c>
      <c r="R39" s="400" t="n">
        <f aca="false">+O39-L39</f>
        <v>420</v>
      </c>
      <c r="T39" s="402" t="n">
        <f aca="false">+R39/H39</f>
        <v>0.17283950617284</v>
      </c>
    </row>
    <row r="40" customFormat="false" ht="12.75" hidden="false" customHeight="false" outlineLevel="0" collapsed="false">
      <c r="A40" s="69" t="s">
        <v>542</v>
      </c>
      <c r="B40" s="30" t="s">
        <v>543</v>
      </c>
      <c r="C40" s="360" t="s">
        <v>544</v>
      </c>
      <c r="D40" s="360" t="n">
        <v>360</v>
      </c>
      <c r="E40" s="360" t="n">
        <v>108</v>
      </c>
      <c r="F40" s="360" t="n">
        <f aca="false">PRODUCT(D40,E40/144)</f>
        <v>270</v>
      </c>
      <c r="G40" s="351" t="n">
        <v>9</v>
      </c>
      <c r="H40" s="351" t="n">
        <f aca="false">PRODUCT(F40,G40)</f>
        <v>2430</v>
      </c>
      <c r="I40" s="351" t="n">
        <v>2160</v>
      </c>
      <c r="J40" s="25" t="n">
        <f aca="false">PRODUCT(H40/(D40/12))</f>
        <v>81</v>
      </c>
      <c r="K40" s="351" t="n">
        <f aca="false">+$K$68</f>
        <v>9</v>
      </c>
      <c r="L40" s="25" t="n">
        <f aca="false">PRODUCT(F40,K40)</f>
        <v>2430</v>
      </c>
      <c r="M40" s="399" t="n">
        <f aca="false">+L40-H40</f>
        <v>0</v>
      </c>
      <c r="N40" s="25" t="n">
        <f aca="false">PRODUCT(L40/(D40/12))</f>
        <v>81</v>
      </c>
      <c r="O40" s="327" t="n">
        <f aca="false">+D40/12*$N$71</f>
        <v>2850</v>
      </c>
      <c r="R40" s="400" t="n">
        <f aca="false">+O40-L40</f>
        <v>420</v>
      </c>
      <c r="T40" s="402" t="n">
        <f aca="false">+R40/H40</f>
        <v>0.17283950617284</v>
      </c>
    </row>
    <row r="41" customFormat="false" ht="12.75" hidden="false" customHeight="false" outlineLevel="0" collapsed="false">
      <c r="A41" s="0" t="s">
        <v>545</v>
      </c>
      <c r="B41" s="77" t="s">
        <v>546</v>
      </c>
      <c r="C41" s="360" t="s">
        <v>547</v>
      </c>
      <c r="D41" s="360" t="n">
        <v>360</v>
      </c>
      <c r="E41" s="360" t="n">
        <v>108</v>
      </c>
      <c r="F41" s="360" t="n">
        <f aca="false">PRODUCT(D41,E41/144)</f>
        <v>270</v>
      </c>
      <c r="G41" s="351" t="n">
        <v>9</v>
      </c>
      <c r="H41" s="351" t="n">
        <f aca="false">PRODUCT(F41,G41)</f>
        <v>2430</v>
      </c>
      <c r="I41" s="351" t="n">
        <v>2160</v>
      </c>
      <c r="J41" s="25" t="n">
        <f aca="false">PRODUCT(H41/(D41/12))</f>
        <v>81</v>
      </c>
      <c r="K41" s="351" t="n">
        <f aca="false">+$K$68</f>
        <v>9</v>
      </c>
      <c r="L41" s="25" t="n">
        <f aca="false">PRODUCT(F41,K41)</f>
        <v>2430</v>
      </c>
      <c r="M41" s="399" t="n">
        <f aca="false">+L41-H41</f>
        <v>0</v>
      </c>
      <c r="N41" s="25" t="n">
        <f aca="false">PRODUCT(L41/(D41/12))</f>
        <v>81</v>
      </c>
      <c r="O41" s="327" t="n">
        <f aca="false">+D41/12*$N$71</f>
        <v>2850</v>
      </c>
      <c r="R41" s="400" t="n">
        <f aca="false">+O41-L41</f>
        <v>420</v>
      </c>
      <c r="T41" s="402" t="n">
        <f aca="false">+R41/H41</f>
        <v>0.17283950617284</v>
      </c>
    </row>
    <row r="42" customFormat="false" ht="12.75" hidden="false" customHeight="false" outlineLevel="0" collapsed="false">
      <c r="A42" s="0" t="s">
        <v>548</v>
      </c>
      <c r="B42" s="30" t="s">
        <v>549</v>
      </c>
      <c r="C42" s="360" t="s">
        <v>550</v>
      </c>
      <c r="D42" s="360" t="n">
        <v>360</v>
      </c>
      <c r="E42" s="360" t="n">
        <v>108</v>
      </c>
      <c r="F42" s="360" t="n">
        <f aca="false">PRODUCT(D42,E42/144)</f>
        <v>270</v>
      </c>
      <c r="G42" s="351" t="n">
        <v>9</v>
      </c>
      <c r="H42" s="351" t="n">
        <f aca="false">PRODUCT(F42,G42)</f>
        <v>2430</v>
      </c>
      <c r="I42" s="351" t="n">
        <v>2160</v>
      </c>
      <c r="J42" s="25" t="n">
        <f aca="false">PRODUCT(H42/(D42/12))</f>
        <v>81</v>
      </c>
      <c r="K42" s="351" t="n">
        <f aca="false">+$K$68</f>
        <v>9</v>
      </c>
      <c r="L42" s="25" t="n">
        <f aca="false">PRODUCT(F42,K42)</f>
        <v>2430</v>
      </c>
      <c r="M42" s="399" t="n">
        <f aca="false">+L42-H42</f>
        <v>0</v>
      </c>
      <c r="N42" s="25" t="n">
        <f aca="false">PRODUCT(L42/(D42/12))</f>
        <v>81</v>
      </c>
      <c r="O42" s="327" t="n">
        <f aca="false">+D42/12*$N$71</f>
        <v>2850</v>
      </c>
      <c r="R42" s="400" t="n">
        <f aca="false">+O42-L42</f>
        <v>420</v>
      </c>
      <c r="T42" s="402" t="n">
        <f aca="false">+R42/H42</f>
        <v>0.17283950617284</v>
      </c>
    </row>
    <row r="43" customFormat="false" ht="12.75" hidden="false" customHeight="false" outlineLevel="0" collapsed="false">
      <c r="A43" s="0" t="s">
        <v>551</v>
      </c>
      <c r="B43" s="23" t="s">
        <v>552</v>
      </c>
      <c r="C43" s="360" t="s">
        <v>553</v>
      </c>
      <c r="D43" s="360" t="n">
        <v>360</v>
      </c>
      <c r="E43" s="360" t="n">
        <v>108</v>
      </c>
      <c r="F43" s="360" t="n">
        <f aca="false">PRODUCT(D43,E43/144)</f>
        <v>270</v>
      </c>
      <c r="G43" s="351" t="n">
        <v>9</v>
      </c>
      <c r="H43" s="351" t="n">
        <f aca="false">PRODUCT(F43,G43)</f>
        <v>2430</v>
      </c>
      <c r="I43" s="403"/>
      <c r="J43" s="25" t="n">
        <f aca="false">PRODUCT(H43/(D43/12))</f>
        <v>81</v>
      </c>
      <c r="K43" s="351" t="n">
        <f aca="false">+$K$68</f>
        <v>9</v>
      </c>
      <c r="L43" s="25" t="n">
        <f aca="false">PRODUCT(F43,K43)</f>
        <v>2430</v>
      </c>
      <c r="M43" s="399" t="n">
        <f aca="false">+L43-H43</f>
        <v>0</v>
      </c>
      <c r="N43" s="25" t="n">
        <f aca="false">PRODUCT(L43/(D43/12))</f>
        <v>81</v>
      </c>
      <c r="O43" s="327" t="n">
        <f aca="false">+D43/12*$N$71</f>
        <v>2850</v>
      </c>
      <c r="R43" s="400" t="n">
        <f aca="false">+O43-L43</f>
        <v>420</v>
      </c>
      <c r="T43" s="402" t="n">
        <f aca="false">+R43/H43</f>
        <v>0.17283950617284</v>
      </c>
    </row>
    <row r="44" customFormat="false" ht="12.75" hidden="false" customHeight="false" outlineLevel="0" collapsed="false">
      <c r="A44" s="79" t="s">
        <v>554</v>
      </c>
      <c r="B44" s="30" t="s">
        <v>555</v>
      </c>
      <c r="C44" s="360" t="s">
        <v>556</v>
      </c>
      <c r="D44" s="360" t="n">
        <v>360</v>
      </c>
      <c r="E44" s="360" t="n">
        <v>108</v>
      </c>
      <c r="F44" s="360" t="n">
        <f aca="false">PRODUCT(D44,E44/144)</f>
        <v>270</v>
      </c>
      <c r="G44" s="351" t="n">
        <v>9</v>
      </c>
      <c r="H44" s="351" t="n">
        <f aca="false">PRODUCT(F44,G44)</f>
        <v>2430</v>
      </c>
      <c r="I44" s="351" t="n">
        <v>2160</v>
      </c>
      <c r="J44" s="25" t="n">
        <f aca="false">PRODUCT(H44/(D44/12))</f>
        <v>81</v>
      </c>
      <c r="K44" s="351" t="n">
        <f aca="false">+$K$68</f>
        <v>9</v>
      </c>
      <c r="L44" s="25" t="n">
        <f aca="false">PRODUCT(F44,K44)</f>
        <v>2430</v>
      </c>
      <c r="M44" s="399" t="n">
        <f aca="false">+L44-H44</f>
        <v>0</v>
      </c>
      <c r="N44" s="25" t="n">
        <f aca="false">PRODUCT(L44/(D44/12))</f>
        <v>81</v>
      </c>
      <c r="O44" s="327" t="n">
        <f aca="false">+D44/12*$N$71</f>
        <v>2850</v>
      </c>
      <c r="R44" s="400" t="n">
        <f aca="false">+O44-L44</f>
        <v>420</v>
      </c>
      <c r="T44" s="402" t="n">
        <f aca="false">+R44/H44</f>
        <v>0.17283950617284</v>
      </c>
    </row>
    <row r="45" customFormat="false" ht="12.75" hidden="false" customHeight="false" outlineLevel="0" collapsed="false">
      <c r="A45" s="0" t="s">
        <v>557</v>
      </c>
      <c r="B45" s="23" t="s">
        <v>558</v>
      </c>
      <c r="C45" s="360" t="s">
        <v>559</v>
      </c>
      <c r="D45" s="360" t="n">
        <v>360</v>
      </c>
      <c r="E45" s="360" t="n">
        <v>108</v>
      </c>
      <c r="F45" s="360" t="n">
        <f aca="false">PRODUCT(D45,E45/144)</f>
        <v>270</v>
      </c>
      <c r="G45" s="351" t="n">
        <v>9</v>
      </c>
      <c r="H45" s="351" t="n">
        <f aca="false">PRODUCT(F45,G45)</f>
        <v>2430</v>
      </c>
      <c r="I45" s="403"/>
      <c r="J45" s="25" t="n">
        <f aca="false">PRODUCT(H45/(D45/12))</f>
        <v>81</v>
      </c>
      <c r="K45" s="351" t="n">
        <f aca="false">+$K$68</f>
        <v>9</v>
      </c>
      <c r="L45" s="25" t="n">
        <f aca="false">PRODUCT(F45,K45)</f>
        <v>2430</v>
      </c>
      <c r="M45" s="399" t="n">
        <f aca="false">+L45-H45</f>
        <v>0</v>
      </c>
      <c r="N45" s="25" t="n">
        <f aca="false">PRODUCT(L45/(D45/12))</f>
        <v>81</v>
      </c>
      <c r="O45" s="327" t="n">
        <f aca="false">+D45/12*$N$71</f>
        <v>2850</v>
      </c>
      <c r="R45" s="400" t="n">
        <f aca="false">+O45-L45</f>
        <v>420</v>
      </c>
      <c r="T45" s="402" t="n">
        <f aca="false">+R45/H45</f>
        <v>0.17283950617284</v>
      </c>
    </row>
    <row r="46" customFormat="false" ht="12.75" hidden="false" customHeight="false" outlineLevel="0" collapsed="false">
      <c r="A46" s="0" t="s">
        <v>424</v>
      </c>
      <c r="B46" s="30" t="s">
        <v>560</v>
      </c>
      <c r="C46" s="360" t="s">
        <v>561</v>
      </c>
      <c r="D46" s="360" t="n">
        <v>360</v>
      </c>
      <c r="E46" s="360" t="n">
        <v>108</v>
      </c>
      <c r="F46" s="360" t="n">
        <f aca="false">PRODUCT(D46,E46/144)</f>
        <v>270</v>
      </c>
      <c r="G46" s="351" t="n">
        <v>9</v>
      </c>
      <c r="H46" s="351" t="n">
        <f aca="false">PRODUCT(F46,G46)</f>
        <v>2430</v>
      </c>
      <c r="I46" s="351" t="n">
        <v>2160</v>
      </c>
      <c r="J46" s="25" t="n">
        <f aca="false">PRODUCT(H46/(D46/12))</f>
        <v>81</v>
      </c>
      <c r="K46" s="351" t="n">
        <f aca="false">+$K$68</f>
        <v>9</v>
      </c>
      <c r="L46" s="25" t="n">
        <f aca="false">PRODUCT(F46,K46)</f>
        <v>2430</v>
      </c>
      <c r="M46" s="399" t="n">
        <f aca="false">+L46-H46</f>
        <v>0</v>
      </c>
      <c r="N46" s="25" t="n">
        <f aca="false">PRODUCT(L46/(D46/12))</f>
        <v>81</v>
      </c>
      <c r="O46" s="327" t="n">
        <f aca="false">+D46/12*$N$71</f>
        <v>2850</v>
      </c>
      <c r="R46" s="400" t="n">
        <f aca="false">+O46-L46</f>
        <v>420</v>
      </c>
      <c r="T46" s="402" t="n">
        <f aca="false">+R46/H46</f>
        <v>0.17283950617284</v>
      </c>
    </row>
    <row r="47" customFormat="false" ht="12.75" hidden="false" customHeight="false" outlineLevel="0" collapsed="false">
      <c r="A47" s="0" t="s">
        <v>403</v>
      </c>
      <c r="B47" s="80" t="s">
        <v>562</v>
      </c>
      <c r="C47" s="360" t="s">
        <v>563</v>
      </c>
      <c r="D47" s="360" t="n">
        <v>360</v>
      </c>
      <c r="E47" s="360" t="n">
        <v>108</v>
      </c>
      <c r="F47" s="360" t="n">
        <f aca="false">PRODUCT(D47,E47/144)</f>
        <v>270</v>
      </c>
      <c r="G47" s="351" t="n">
        <v>9</v>
      </c>
      <c r="H47" s="351" t="n">
        <f aca="false">PRODUCT(F47,G47)</f>
        <v>2430</v>
      </c>
      <c r="I47" s="351" t="n">
        <v>2160</v>
      </c>
      <c r="J47" s="25" t="n">
        <f aca="false">PRODUCT(H47/(D47/12))</f>
        <v>81</v>
      </c>
      <c r="K47" s="351" t="n">
        <f aca="false">+$K$68</f>
        <v>9</v>
      </c>
      <c r="L47" s="25" t="n">
        <f aca="false">PRODUCT(F47,K47)</f>
        <v>2430</v>
      </c>
      <c r="M47" s="399" t="n">
        <f aca="false">+L47-H47</f>
        <v>0</v>
      </c>
      <c r="N47" s="25" t="n">
        <f aca="false">PRODUCT(L47/(D47/12))</f>
        <v>81</v>
      </c>
      <c r="O47" s="327" t="n">
        <f aca="false">+D47/12*$N$71</f>
        <v>2850</v>
      </c>
      <c r="R47" s="400" t="n">
        <f aca="false">+O47-L47</f>
        <v>420</v>
      </c>
      <c r="T47" s="402" t="n">
        <f aca="false">+R47/H47</f>
        <v>0.17283950617284</v>
      </c>
    </row>
    <row r="48" customFormat="false" ht="12.75" hidden="false" customHeight="false" outlineLevel="0" collapsed="false">
      <c r="A48" s="0" t="s">
        <v>564</v>
      </c>
      <c r="B48" s="30" t="s">
        <v>565</v>
      </c>
      <c r="C48" s="360" t="s">
        <v>566</v>
      </c>
      <c r="D48" s="360" t="n">
        <v>360</v>
      </c>
      <c r="E48" s="360" t="n">
        <v>108</v>
      </c>
      <c r="F48" s="360" t="n">
        <f aca="false">PRODUCT(D48,E48/144)</f>
        <v>270</v>
      </c>
      <c r="G48" s="351" t="n">
        <v>9</v>
      </c>
      <c r="H48" s="351" t="n">
        <f aca="false">PRODUCT(F48,G48)</f>
        <v>2430</v>
      </c>
      <c r="I48" s="351" t="n">
        <v>2160</v>
      </c>
      <c r="J48" s="25" t="n">
        <f aca="false">PRODUCT(H48/(D48/12))</f>
        <v>81</v>
      </c>
      <c r="K48" s="351" t="n">
        <f aca="false">+$K$68</f>
        <v>9</v>
      </c>
      <c r="L48" s="25" t="n">
        <f aca="false">PRODUCT(F48,K48)</f>
        <v>2430</v>
      </c>
      <c r="M48" s="399" t="n">
        <f aca="false">+L48-H48</f>
        <v>0</v>
      </c>
      <c r="N48" s="25" t="n">
        <f aca="false">PRODUCT(L48/(D48/12))</f>
        <v>81</v>
      </c>
      <c r="O48" s="327" t="n">
        <f aca="false">+D48/12*$N$71</f>
        <v>2850</v>
      </c>
      <c r="R48" s="400" t="n">
        <f aca="false">+O48-L48</f>
        <v>420</v>
      </c>
      <c r="T48" s="402" t="n">
        <f aca="false">+R48/H48</f>
        <v>0.17283950617284</v>
      </c>
    </row>
    <row r="49" customFormat="false" ht="12.75" hidden="false" customHeight="false" outlineLevel="0" collapsed="false">
      <c r="A49" s="0" t="s">
        <v>567</v>
      </c>
      <c r="B49" s="23" t="s">
        <v>568</v>
      </c>
      <c r="C49" s="360" t="s">
        <v>569</v>
      </c>
      <c r="D49" s="360" t="n">
        <v>360</v>
      </c>
      <c r="E49" s="360" t="n">
        <v>108</v>
      </c>
      <c r="F49" s="360" t="n">
        <f aca="false">PRODUCT(D49,E49/144)</f>
        <v>270</v>
      </c>
      <c r="G49" s="351" t="n">
        <v>9</v>
      </c>
      <c r="H49" s="351" t="n">
        <f aca="false">PRODUCT(F49,G49)</f>
        <v>2430</v>
      </c>
      <c r="I49" s="351" t="n">
        <v>2160</v>
      </c>
      <c r="J49" s="25" t="n">
        <f aca="false">PRODUCT(H49/(D49/12))</f>
        <v>81</v>
      </c>
      <c r="K49" s="351" t="n">
        <f aca="false">+$K$68</f>
        <v>9</v>
      </c>
      <c r="L49" s="25" t="n">
        <f aca="false">PRODUCT(F49,K49)</f>
        <v>2430</v>
      </c>
      <c r="M49" s="399" t="n">
        <f aca="false">+L49-H49</f>
        <v>0</v>
      </c>
      <c r="N49" s="25" t="n">
        <f aca="false">PRODUCT(L49/(D49/12))</f>
        <v>81</v>
      </c>
      <c r="O49" s="327" t="n">
        <f aca="false">+D49/12*$N$71</f>
        <v>2850</v>
      </c>
      <c r="R49" s="400" t="n">
        <f aca="false">+O49-L49</f>
        <v>420</v>
      </c>
      <c r="T49" s="402" t="n">
        <f aca="false">+R49/H49</f>
        <v>0.17283950617284</v>
      </c>
    </row>
    <row r="50" customFormat="false" ht="12.75" hidden="false" customHeight="false" outlineLevel="0" collapsed="false">
      <c r="A50" s="0" t="s">
        <v>570</v>
      </c>
      <c r="B50" s="23" t="s">
        <v>571</v>
      </c>
      <c r="C50" s="386" t="s">
        <v>572</v>
      </c>
      <c r="D50" s="360" t="n">
        <v>360</v>
      </c>
      <c r="E50" s="360" t="n">
        <v>108</v>
      </c>
      <c r="F50" s="360" t="n">
        <f aca="false">PRODUCT(D50,E50/144)</f>
        <v>270</v>
      </c>
      <c r="G50" s="351" t="n">
        <v>9</v>
      </c>
      <c r="H50" s="351" t="n">
        <f aca="false">PRODUCT(F50,G50)</f>
        <v>2430</v>
      </c>
      <c r="I50" s="351" t="n">
        <v>2160</v>
      </c>
      <c r="J50" s="25" t="n">
        <f aca="false">PRODUCT(H50/(D50/12))</f>
        <v>81</v>
      </c>
      <c r="K50" s="351" t="n">
        <f aca="false">+$K$68</f>
        <v>9</v>
      </c>
      <c r="L50" s="25" t="n">
        <f aca="false">PRODUCT(F50,K50)</f>
        <v>2430</v>
      </c>
      <c r="M50" s="399" t="n">
        <f aca="false">+L50-H50</f>
        <v>0</v>
      </c>
      <c r="N50" s="25" t="n">
        <f aca="false">PRODUCT(L50/(D50/12))</f>
        <v>81</v>
      </c>
      <c r="O50" s="327" t="n">
        <f aca="false">+D50/12*$N$71</f>
        <v>2850</v>
      </c>
      <c r="R50" s="400" t="n">
        <f aca="false">+O50-L50</f>
        <v>420</v>
      </c>
      <c r="T50" s="402" t="n">
        <f aca="false">+R50/H50</f>
        <v>0.17283950617284</v>
      </c>
    </row>
    <row r="51" customFormat="false" ht="12.75" hidden="false" customHeight="false" outlineLevel="0" collapsed="false">
      <c r="A51" s="0" t="s">
        <v>573</v>
      </c>
      <c r="B51" s="23" t="s">
        <v>574</v>
      </c>
      <c r="C51" s="386" t="s">
        <v>573</v>
      </c>
      <c r="D51" s="360" t="n">
        <v>360</v>
      </c>
      <c r="E51" s="360" t="n">
        <v>108</v>
      </c>
      <c r="F51" s="360" t="n">
        <f aca="false">PRODUCT(D51,E51/144)</f>
        <v>270</v>
      </c>
      <c r="G51" s="351" t="n">
        <v>9</v>
      </c>
      <c r="H51" s="351" t="n">
        <f aca="false">PRODUCT(F51,G51)</f>
        <v>2430</v>
      </c>
      <c r="I51" s="351" t="n">
        <v>2160</v>
      </c>
      <c r="J51" s="25" t="n">
        <f aca="false">PRODUCT(H51/(D51/12))</f>
        <v>81</v>
      </c>
      <c r="K51" s="351" t="n">
        <f aca="false">+$K$68</f>
        <v>9</v>
      </c>
      <c r="L51" s="25" t="n">
        <f aca="false">PRODUCT(F51,K51)</f>
        <v>2430</v>
      </c>
      <c r="M51" s="399" t="n">
        <f aca="false">+L51-H51</f>
        <v>0</v>
      </c>
      <c r="N51" s="25" t="n">
        <f aca="false">PRODUCT(L51/(D51/12))</f>
        <v>81</v>
      </c>
      <c r="O51" s="327" t="n">
        <f aca="false">+D51/12*$N$71</f>
        <v>2850</v>
      </c>
      <c r="R51" s="400" t="n">
        <f aca="false">+O51-L51</f>
        <v>420</v>
      </c>
      <c r="T51" s="402" t="n">
        <f aca="false">+R51/H51</f>
        <v>0.17283950617284</v>
      </c>
    </row>
    <row r="52" customFormat="false" ht="12.75" hidden="false" customHeight="false" outlineLevel="0" collapsed="false">
      <c r="A52" s="0" t="s">
        <v>575</v>
      </c>
      <c r="B52" s="30" t="s">
        <v>576</v>
      </c>
      <c r="C52" s="360" t="s">
        <v>577</v>
      </c>
      <c r="D52" s="360" t="n">
        <v>360</v>
      </c>
      <c r="E52" s="360" t="n">
        <v>108</v>
      </c>
      <c r="F52" s="360" t="n">
        <f aca="false">PRODUCT(D52,E52/144)</f>
        <v>270</v>
      </c>
      <c r="G52" s="351" t="n">
        <v>9</v>
      </c>
      <c r="H52" s="351" t="n">
        <f aca="false">PRODUCT(F52,G52)</f>
        <v>2430</v>
      </c>
      <c r="I52" s="403"/>
      <c r="J52" s="25" t="n">
        <f aca="false">PRODUCT(H52/(D52/12))</f>
        <v>81</v>
      </c>
      <c r="K52" s="351" t="n">
        <f aca="false">+$K$68</f>
        <v>9</v>
      </c>
      <c r="L52" s="25" t="n">
        <f aca="false">PRODUCT(F52,K52)</f>
        <v>2430</v>
      </c>
      <c r="M52" s="399" t="n">
        <f aca="false">+L52-H52</f>
        <v>0</v>
      </c>
      <c r="N52" s="25" t="n">
        <f aca="false">PRODUCT(L52/(D52/12))</f>
        <v>81</v>
      </c>
      <c r="O52" s="327" t="n">
        <f aca="false">+D52/12*$N$71</f>
        <v>2850</v>
      </c>
      <c r="R52" s="400" t="n">
        <f aca="false">+O52-L52</f>
        <v>420</v>
      </c>
      <c r="T52" s="402" t="n">
        <f aca="false">+R52/H52</f>
        <v>0.17283950617284</v>
      </c>
    </row>
    <row r="53" customFormat="false" ht="12.75" hidden="false" customHeight="false" outlineLevel="0" collapsed="false">
      <c r="A53" s="0" t="s">
        <v>578</v>
      </c>
      <c r="B53" s="23" t="s">
        <v>579</v>
      </c>
      <c r="C53" s="360" t="s">
        <v>320</v>
      </c>
      <c r="D53" s="360" t="n">
        <v>360</v>
      </c>
      <c r="E53" s="360" t="n">
        <v>108</v>
      </c>
      <c r="F53" s="360" t="n">
        <f aca="false">PRODUCT(D53,E53/144)</f>
        <v>270</v>
      </c>
      <c r="G53" s="351" t="n">
        <v>9</v>
      </c>
      <c r="H53" s="351" t="n">
        <f aca="false">PRODUCT(F53,G53)</f>
        <v>2430</v>
      </c>
      <c r="I53" s="403"/>
      <c r="J53" s="25" t="n">
        <f aca="false">PRODUCT(H53/(D53/12))</f>
        <v>81</v>
      </c>
      <c r="K53" s="351" t="n">
        <f aca="false">+$K$68</f>
        <v>9</v>
      </c>
      <c r="L53" s="25" t="n">
        <f aca="false">PRODUCT(F53,K53)</f>
        <v>2430</v>
      </c>
      <c r="M53" s="399" t="n">
        <f aca="false">+L53-H53</f>
        <v>0</v>
      </c>
      <c r="N53" s="25" t="n">
        <f aca="false">PRODUCT(L53/(D53/12))</f>
        <v>81</v>
      </c>
      <c r="O53" s="327" t="n">
        <f aca="false">+D53/12*$N$71</f>
        <v>2850</v>
      </c>
      <c r="R53" s="400" t="n">
        <f aca="false">+O53-L53</f>
        <v>420</v>
      </c>
      <c r="T53" s="402" t="n">
        <f aca="false">+R53/H53</f>
        <v>0.17283950617284</v>
      </c>
    </row>
    <row r="54" customFormat="false" ht="12.75" hidden="false" customHeight="false" outlineLevel="0" collapsed="false">
      <c r="A54" s="0" t="s">
        <v>580</v>
      </c>
      <c r="B54" s="30" t="s">
        <v>581</v>
      </c>
      <c r="C54" s="360" t="s">
        <v>582</v>
      </c>
      <c r="D54" s="360" t="n">
        <v>360</v>
      </c>
      <c r="E54" s="360" t="n">
        <v>108</v>
      </c>
      <c r="F54" s="360" t="n">
        <f aca="false">PRODUCT(D54,E54/144)</f>
        <v>270</v>
      </c>
      <c r="G54" s="351" t="n">
        <v>9</v>
      </c>
      <c r="H54" s="351" t="n">
        <f aca="false">PRODUCT(F54,G54)</f>
        <v>2430</v>
      </c>
      <c r="I54" s="403"/>
      <c r="J54" s="25" t="n">
        <f aca="false">PRODUCT(H54/(D54/12))</f>
        <v>81</v>
      </c>
      <c r="K54" s="351" t="n">
        <f aca="false">+$K$68</f>
        <v>9</v>
      </c>
      <c r="L54" s="25" t="n">
        <f aca="false">PRODUCT(F54,K54)</f>
        <v>2430</v>
      </c>
      <c r="M54" s="399" t="n">
        <f aca="false">+L54-H54</f>
        <v>0</v>
      </c>
      <c r="N54" s="25" t="n">
        <f aca="false">PRODUCT(L54/(D54/12))</f>
        <v>81</v>
      </c>
      <c r="O54" s="327" t="n">
        <f aca="false">+D54/12*$N$71</f>
        <v>2850</v>
      </c>
      <c r="R54" s="400" t="n">
        <f aca="false">+O54-L54</f>
        <v>420</v>
      </c>
      <c r="T54" s="402" t="n">
        <f aca="false">+R54/H54</f>
        <v>0.17283950617284</v>
      </c>
    </row>
    <row r="55" customFormat="false" ht="12.75" hidden="false" customHeight="false" outlineLevel="0" collapsed="false">
      <c r="A55" s="0" t="s">
        <v>583</v>
      </c>
      <c r="B55" s="30" t="s">
        <v>584</v>
      </c>
      <c r="C55" s="360" t="s">
        <v>585</v>
      </c>
      <c r="D55" s="360" t="n">
        <v>360</v>
      </c>
      <c r="E55" s="360" t="n">
        <v>108</v>
      </c>
      <c r="F55" s="360" t="n">
        <f aca="false">PRODUCT(D55,E55/144)</f>
        <v>270</v>
      </c>
      <c r="G55" s="351" t="n">
        <v>9</v>
      </c>
      <c r="H55" s="351" t="n">
        <f aca="false">PRODUCT(F55,G55)</f>
        <v>2430</v>
      </c>
      <c r="I55" s="403"/>
      <c r="J55" s="25" t="n">
        <f aca="false">PRODUCT(H55/(D55/12))</f>
        <v>81</v>
      </c>
      <c r="K55" s="351" t="n">
        <f aca="false">+$K$68</f>
        <v>9</v>
      </c>
      <c r="L55" s="25" t="n">
        <f aca="false">PRODUCT(F55,K55)</f>
        <v>2430</v>
      </c>
      <c r="M55" s="399" t="n">
        <f aca="false">+L55-H55</f>
        <v>0</v>
      </c>
      <c r="N55" s="25" t="n">
        <f aca="false">PRODUCT(L55/(D55/12))</f>
        <v>81</v>
      </c>
      <c r="O55" s="327" t="n">
        <f aca="false">+D55/12*$N$71</f>
        <v>2850</v>
      </c>
      <c r="R55" s="400" t="n">
        <f aca="false">+O55-L55</f>
        <v>420</v>
      </c>
      <c r="T55" s="402" t="n">
        <f aca="false">+R55/H55</f>
        <v>0.17283950617284</v>
      </c>
    </row>
    <row r="56" customFormat="false" ht="12.75" hidden="false" customHeight="false" outlineLevel="0" collapsed="false">
      <c r="A56" s="0" t="s">
        <v>586</v>
      </c>
      <c r="B56" s="30" t="s">
        <v>587</v>
      </c>
      <c r="C56" s="360" t="s">
        <v>588</v>
      </c>
      <c r="D56" s="360" t="n">
        <v>360</v>
      </c>
      <c r="E56" s="360" t="n">
        <v>108</v>
      </c>
      <c r="F56" s="360" t="n">
        <f aca="false">PRODUCT(D56,E56/144)</f>
        <v>270</v>
      </c>
      <c r="G56" s="351" t="n">
        <v>9</v>
      </c>
      <c r="H56" s="351" t="n">
        <f aca="false">PRODUCT(F56,G56)</f>
        <v>2430</v>
      </c>
      <c r="I56" s="351" t="n">
        <v>2160</v>
      </c>
      <c r="J56" s="25" t="n">
        <f aca="false">PRODUCT(H56/(D56/12))</f>
        <v>81</v>
      </c>
      <c r="K56" s="351" t="n">
        <f aca="false">+$K$68</f>
        <v>9</v>
      </c>
      <c r="L56" s="25" t="n">
        <f aca="false">PRODUCT(F56,K56)</f>
        <v>2430</v>
      </c>
      <c r="M56" s="399" t="n">
        <f aca="false">+L56-H56</f>
        <v>0</v>
      </c>
      <c r="N56" s="25" t="n">
        <f aca="false">PRODUCT(L56/(D56/12))</f>
        <v>81</v>
      </c>
      <c r="O56" s="327" t="n">
        <f aca="false">+D56/12*$N$71</f>
        <v>2850</v>
      </c>
      <c r="R56" s="400" t="n">
        <f aca="false">+O56-L56</f>
        <v>420</v>
      </c>
      <c r="T56" s="402" t="n">
        <f aca="false">+R56/H56</f>
        <v>0.17283950617284</v>
      </c>
    </row>
    <row r="57" customFormat="false" ht="12.75" hidden="false" customHeight="false" outlineLevel="0" collapsed="false">
      <c r="A57" s="42" t="s">
        <v>589</v>
      </c>
      <c r="B57" s="30" t="s">
        <v>590</v>
      </c>
      <c r="C57" s="360" t="s">
        <v>589</v>
      </c>
      <c r="D57" s="360" t="n">
        <v>360</v>
      </c>
      <c r="E57" s="360" t="n">
        <v>108</v>
      </c>
      <c r="F57" s="360" t="n">
        <f aca="false">PRODUCT(D57,E57/144)</f>
        <v>270</v>
      </c>
      <c r="G57" s="351" t="n">
        <v>9</v>
      </c>
      <c r="H57" s="351" t="n">
        <f aca="false">PRODUCT(F57,G57)</f>
        <v>2430</v>
      </c>
      <c r="I57" s="351" t="n">
        <v>2160</v>
      </c>
      <c r="J57" s="25" t="n">
        <f aca="false">PRODUCT(H57/(D57/12))</f>
        <v>81</v>
      </c>
      <c r="K57" s="351" t="n">
        <f aca="false">+$K$68</f>
        <v>9</v>
      </c>
      <c r="L57" s="25" t="n">
        <f aca="false">PRODUCT(F57,K57)</f>
        <v>2430</v>
      </c>
      <c r="M57" s="399" t="n">
        <f aca="false">+L57-H57</f>
        <v>0</v>
      </c>
      <c r="N57" s="25" t="n">
        <f aca="false">PRODUCT(L57/(D57/12))</f>
        <v>81</v>
      </c>
      <c r="O57" s="327" t="n">
        <f aca="false">+D57/12*$N$71</f>
        <v>2850</v>
      </c>
      <c r="R57" s="400" t="n">
        <f aca="false">+O57-L57</f>
        <v>420</v>
      </c>
      <c r="T57" s="402" t="n">
        <f aca="false">+R57/H57</f>
        <v>0.17283950617284</v>
      </c>
    </row>
    <row r="58" customFormat="false" ht="12.75" hidden="false" customHeight="false" outlineLevel="0" collapsed="false">
      <c r="A58" s="0" t="s">
        <v>591</v>
      </c>
      <c r="B58" s="30" t="s">
        <v>592</v>
      </c>
      <c r="C58" s="360" t="s">
        <v>593</v>
      </c>
      <c r="D58" s="360" t="n">
        <v>360</v>
      </c>
      <c r="E58" s="360" t="n">
        <v>108</v>
      </c>
      <c r="F58" s="360" t="n">
        <f aca="false">PRODUCT(D58,E58/144)</f>
        <v>270</v>
      </c>
      <c r="G58" s="351" t="n">
        <v>9</v>
      </c>
      <c r="H58" s="351" t="n">
        <f aca="false">PRODUCT(F58,G58)</f>
        <v>2430</v>
      </c>
      <c r="I58" s="351" t="n">
        <v>2160</v>
      </c>
      <c r="J58" s="25" t="n">
        <f aca="false">PRODUCT(H58/(D58/12))</f>
        <v>81</v>
      </c>
      <c r="K58" s="351" t="n">
        <f aca="false">+$K$68</f>
        <v>9</v>
      </c>
      <c r="L58" s="25" t="n">
        <f aca="false">PRODUCT(F58,K58)</f>
        <v>2430</v>
      </c>
      <c r="M58" s="399" t="n">
        <f aca="false">+L58-H58</f>
        <v>0</v>
      </c>
      <c r="N58" s="25" t="n">
        <f aca="false">PRODUCT(L58/(D58/12))</f>
        <v>81</v>
      </c>
      <c r="O58" s="327" t="n">
        <f aca="false">+D58/12*$N$71</f>
        <v>2850</v>
      </c>
      <c r="R58" s="400" t="n">
        <f aca="false">+O58-L58</f>
        <v>420</v>
      </c>
      <c r="T58" s="402" t="n">
        <f aca="false">+R58/H58</f>
        <v>0.17283950617284</v>
      </c>
    </row>
    <row r="59" customFormat="false" ht="12.75" hidden="false" customHeight="false" outlineLevel="0" collapsed="false">
      <c r="A59" s="0" t="s">
        <v>594</v>
      </c>
      <c r="B59" s="30" t="s">
        <v>595</v>
      </c>
      <c r="C59" s="360" t="s">
        <v>596</v>
      </c>
      <c r="D59" s="360" t="n">
        <v>360</v>
      </c>
      <c r="E59" s="360" t="n">
        <v>108</v>
      </c>
      <c r="F59" s="360" t="n">
        <f aca="false">PRODUCT(D59,E59/144)</f>
        <v>270</v>
      </c>
      <c r="G59" s="351" t="n">
        <v>9</v>
      </c>
      <c r="H59" s="351" t="n">
        <f aca="false">PRODUCT(F59,G59)</f>
        <v>2430</v>
      </c>
      <c r="I59" s="351" t="n">
        <v>2160</v>
      </c>
      <c r="J59" s="25" t="n">
        <f aca="false">PRODUCT(H59/(D59/12))</f>
        <v>81</v>
      </c>
      <c r="K59" s="351" t="n">
        <f aca="false">+$K$68</f>
        <v>9</v>
      </c>
      <c r="L59" s="25" t="n">
        <f aca="false">PRODUCT(F59,K59)</f>
        <v>2430</v>
      </c>
      <c r="M59" s="399" t="n">
        <f aca="false">+L59-H59</f>
        <v>0</v>
      </c>
      <c r="N59" s="25" t="n">
        <f aca="false">PRODUCT(L59/(D59/12))</f>
        <v>81</v>
      </c>
      <c r="O59" s="327" t="n">
        <f aca="false">+D59/12*$N$71</f>
        <v>2850</v>
      </c>
      <c r="R59" s="400" t="n">
        <f aca="false">+O59-L59</f>
        <v>420</v>
      </c>
      <c r="T59" s="402" t="n">
        <f aca="false">+R59/H59</f>
        <v>0.17283950617284</v>
      </c>
    </row>
    <row r="60" customFormat="false" ht="12.75" hidden="false" customHeight="false" outlineLevel="0" collapsed="false">
      <c r="A60" s="0" t="s">
        <v>597</v>
      </c>
      <c r="B60" s="23" t="s">
        <v>598</v>
      </c>
      <c r="C60" s="360" t="s">
        <v>599</v>
      </c>
      <c r="D60" s="360" t="n">
        <v>360</v>
      </c>
      <c r="E60" s="360" t="n">
        <v>108</v>
      </c>
      <c r="F60" s="360" t="n">
        <f aca="false">PRODUCT(D60,E60/144)</f>
        <v>270</v>
      </c>
      <c r="G60" s="351" t="n">
        <v>9</v>
      </c>
      <c r="H60" s="351" t="n">
        <f aca="false">PRODUCT(F60,G60)</f>
        <v>2430</v>
      </c>
      <c r="I60" s="351" t="n">
        <v>2160</v>
      </c>
      <c r="J60" s="25" t="n">
        <f aca="false">PRODUCT(H60/(D60/12))</f>
        <v>81</v>
      </c>
      <c r="K60" s="351" t="n">
        <f aca="false">+$K$68</f>
        <v>9</v>
      </c>
      <c r="L60" s="25" t="n">
        <f aca="false">PRODUCT(F60,K60)</f>
        <v>2430</v>
      </c>
      <c r="M60" s="399" t="n">
        <f aca="false">+L60-H60</f>
        <v>0</v>
      </c>
      <c r="N60" s="25" t="n">
        <f aca="false">PRODUCT(L60/(D60/12))</f>
        <v>81</v>
      </c>
      <c r="O60" s="327" t="n">
        <f aca="false">+D60/12*$N$71</f>
        <v>2850</v>
      </c>
      <c r="R60" s="400" t="n">
        <f aca="false">+O60-L60</f>
        <v>420</v>
      </c>
      <c r="T60" s="402" t="n">
        <f aca="false">+R60/H60</f>
        <v>0.17283950617284</v>
      </c>
    </row>
    <row r="61" customFormat="false" ht="12.75" hidden="false" customHeight="false" outlineLevel="0" collapsed="false">
      <c r="A61" s="0" t="s">
        <v>600</v>
      </c>
      <c r="B61" s="30" t="s">
        <v>601</v>
      </c>
      <c r="C61" s="23" t="s">
        <v>602</v>
      </c>
      <c r="D61" s="360" t="n">
        <v>360</v>
      </c>
      <c r="E61" s="23" t="n">
        <v>110</v>
      </c>
      <c r="F61" s="23" t="n">
        <f aca="false">PRODUCT(D61,E61/144)</f>
        <v>275</v>
      </c>
      <c r="G61" s="25" t="n">
        <v>9</v>
      </c>
      <c r="H61" s="25" t="n">
        <v>2433.75</v>
      </c>
      <c r="I61" s="25" t="n">
        <v>2160</v>
      </c>
      <c r="J61" s="25" t="n">
        <f aca="false">PRODUCT(H61/(D61/12))</f>
        <v>81.125</v>
      </c>
      <c r="K61" s="25" t="n">
        <f aca="false">+$K$68</f>
        <v>9</v>
      </c>
      <c r="L61" s="25" t="n">
        <f aca="false">PRODUCT(F61,K61)</f>
        <v>2475</v>
      </c>
      <c r="M61" s="399" t="n">
        <f aca="false">+L61-H61</f>
        <v>41.25</v>
      </c>
      <c r="N61" s="25" t="n">
        <f aca="false">PRODUCT(L61/(D61/12))</f>
        <v>82.5</v>
      </c>
      <c r="O61" s="327" t="n">
        <f aca="false">+D61/12*$N$71</f>
        <v>2850</v>
      </c>
      <c r="R61" s="400" t="n">
        <f aca="false">+O61-L61</f>
        <v>375</v>
      </c>
      <c r="T61" s="402" t="n">
        <f aca="false">+R61/H61</f>
        <v>0.154083204930663</v>
      </c>
    </row>
    <row r="62" customFormat="false" ht="12.75" hidden="false" customHeight="false" outlineLevel="0" collapsed="false">
      <c r="A62" s="42" t="s">
        <v>603</v>
      </c>
      <c r="B62" s="23" t="s">
        <v>604</v>
      </c>
      <c r="C62" s="23" t="s">
        <v>605</v>
      </c>
      <c r="D62" s="360" t="n">
        <v>360</v>
      </c>
      <c r="E62" s="23" t="n">
        <v>113</v>
      </c>
      <c r="F62" s="23" t="n">
        <f aca="false">PRODUCT(D62,E62/144)</f>
        <v>282.5</v>
      </c>
      <c r="G62" s="25" t="n">
        <v>9</v>
      </c>
      <c r="H62" s="25" t="n">
        <v>2457.75</v>
      </c>
      <c r="I62" s="26"/>
      <c r="J62" s="25" t="n">
        <f aca="false">PRODUCT(H62/(D62/12))</f>
        <v>81.925</v>
      </c>
      <c r="K62" s="25" t="n">
        <f aca="false">+$K$68</f>
        <v>9</v>
      </c>
      <c r="L62" s="25" t="n">
        <f aca="false">PRODUCT(F62,K62)</f>
        <v>2542.5</v>
      </c>
      <c r="M62" s="399" t="n">
        <f aca="false">+L62-H62</f>
        <v>84.75</v>
      </c>
      <c r="N62" s="25" t="n">
        <f aca="false">PRODUCT(L62/(D62/12))</f>
        <v>84.75</v>
      </c>
      <c r="O62" s="327" t="n">
        <f aca="false">+D62/12*$N$71</f>
        <v>2850</v>
      </c>
      <c r="R62" s="400" t="n">
        <f aca="false">+O62-L62</f>
        <v>307.5</v>
      </c>
      <c r="T62" s="402" t="n">
        <f aca="false">+R62/H62</f>
        <v>0.125114433933476</v>
      </c>
    </row>
    <row r="63" customFormat="false" ht="12.75" hidden="false" customHeight="false" outlineLevel="0" collapsed="false">
      <c r="A63" s="0" t="s">
        <v>606</v>
      </c>
      <c r="B63" s="30" t="s">
        <v>607</v>
      </c>
      <c r="C63" s="23" t="s">
        <v>608</v>
      </c>
      <c r="D63" s="360" t="n">
        <v>360</v>
      </c>
      <c r="E63" s="23" t="n">
        <v>115</v>
      </c>
      <c r="F63" s="23" t="n">
        <f aca="false">PRODUCT(D63,E63/144)</f>
        <v>287.5</v>
      </c>
      <c r="G63" s="25" t="n">
        <v>9</v>
      </c>
      <c r="H63" s="25" t="n">
        <v>2486.88</v>
      </c>
      <c r="I63" s="26"/>
      <c r="J63" s="25" t="n">
        <f aca="false">PRODUCT(H63/(D63/12))</f>
        <v>82.896</v>
      </c>
      <c r="K63" s="25" t="n">
        <f aca="false">+$K$68</f>
        <v>9</v>
      </c>
      <c r="L63" s="25" t="n">
        <f aca="false">PRODUCT(F63,K63)</f>
        <v>2587.5</v>
      </c>
      <c r="M63" s="399" t="n">
        <f aca="false">+L63-H63</f>
        <v>100.62</v>
      </c>
      <c r="N63" s="25" t="n">
        <f aca="false">PRODUCT(L63/(D63/12))</f>
        <v>86.25</v>
      </c>
      <c r="O63" s="327" t="n">
        <f aca="false">+D63/12*$N$71</f>
        <v>2850</v>
      </c>
      <c r="R63" s="400" t="n">
        <f aca="false">+O63-L63</f>
        <v>262.5</v>
      </c>
      <c r="T63" s="402" t="n">
        <f aca="false">+R63/H63</f>
        <v>0.105553947114457</v>
      </c>
    </row>
    <row r="64" customFormat="false" ht="12.75" hidden="false" customHeight="false" outlineLevel="0" collapsed="false">
      <c r="A64" s="0" t="s">
        <v>609</v>
      </c>
      <c r="B64" s="30" t="s">
        <v>610</v>
      </c>
      <c r="C64" s="23" t="s">
        <v>611</v>
      </c>
      <c r="D64" s="360" t="n">
        <v>360</v>
      </c>
      <c r="E64" s="23" t="n">
        <v>126</v>
      </c>
      <c r="F64" s="23" t="n">
        <f aca="false">PRODUCT(D64,E64/144)</f>
        <v>315</v>
      </c>
      <c r="G64" s="25" t="n">
        <v>9</v>
      </c>
      <c r="H64" s="25" t="n">
        <v>2638.13</v>
      </c>
      <c r="I64" s="26"/>
      <c r="J64" s="25" t="n">
        <f aca="false">PRODUCT(H64/(D64/12))</f>
        <v>87.9376666666667</v>
      </c>
      <c r="K64" s="25" t="n">
        <f aca="false">+$K$68</f>
        <v>9</v>
      </c>
      <c r="L64" s="25" t="n">
        <f aca="false">PRODUCT(F64,K64)</f>
        <v>2835</v>
      </c>
      <c r="M64" s="399" t="n">
        <f aca="false">+L64-H64</f>
        <v>196.87</v>
      </c>
      <c r="N64" s="25" t="n">
        <f aca="false">PRODUCT(L64/(D64/12))</f>
        <v>94.5</v>
      </c>
      <c r="O64" s="327" t="n">
        <f aca="false">+D64/12*$N$71</f>
        <v>2850</v>
      </c>
      <c r="R64" s="400" t="n">
        <f aca="false">+O64-L64</f>
        <v>15</v>
      </c>
      <c r="T64" s="402" t="n">
        <f aca="false">+R64/H64</f>
        <v>0.00568584565582439</v>
      </c>
    </row>
    <row r="65" customFormat="false" ht="15.75" hidden="false" customHeight="false" outlineLevel="0" collapsed="false">
      <c r="K65" s="25"/>
      <c r="M65" s="398" t="s">
        <v>6</v>
      </c>
      <c r="N65" s="4"/>
      <c r="O65" s="329"/>
      <c r="P65" s="164"/>
      <c r="R65" s="404"/>
      <c r="S65" s="4"/>
      <c r="T65" s="4"/>
      <c r="U65" s="4"/>
      <c r="V65" s="4"/>
      <c r="W65" s="4"/>
      <c r="X65" s="4"/>
      <c r="Z65" s="4"/>
      <c r="AA65" s="4"/>
      <c r="AB65" s="4"/>
      <c r="AC65" s="4"/>
      <c r="AD65" s="4"/>
      <c r="AE65" s="4"/>
      <c r="AF65" s="4"/>
      <c r="AH65" s="4"/>
      <c r="AI65" s="4"/>
      <c r="AJ65" s="4"/>
      <c r="AK65" s="4"/>
      <c r="AL65" s="4"/>
      <c r="AM65" s="4"/>
      <c r="AN65" s="4"/>
      <c r="AP65" s="4"/>
      <c r="AQ65" s="4"/>
      <c r="AR65" s="4"/>
      <c r="AS65" s="4"/>
      <c r="AT65" s="4"/>
      <c r="AU65" s="4"/>
      <c r="AV65" s="4"/>
      <c r="AX65" s="4"/>
      <c r="AY65" s="4"/>
      <c r="AZ65" s="4"/>
      <c r="BA65" s="4"/>
      <c r="BB65" s="4"/>
      <c r="BC65" s="4"/>
      <c r="BD65" s="4"/>
      <c r="BF65" s="4"/>
      <c r="BG65" s="4"/>
      <c r="BH65" s="4"/>
      <c r="BI65" s="4"/>
      <c r="BJ65" s="4"/>
      <c r="BK65" s="4"/>
      <c r="BL65" s="4"/>
      <c r="BN65" s="4"/>
      <c r="BO65" s="4"/>
      <c r="BP65" s="4"/>
      <c r="BQ65" s="4"/>
      <c r="BR65" s="4"/>
      <c r="BS65" s="4"/>
      <c r="BT65" s="4"/>
      <c r="BV65" s="4"/>
      <c r="BW65" s="4"/>
      <c r="BX65" s="4"/>
      <c r="BY65" s="4"/>
      <c r="BZ65" s="4"/>
      <c r="CA65" s="4"/>
      <c r="CB65" s="4"/>
      <c r="CD65" s="4"/>
      <c r="CE65" s="4"/>
      <c r="CF65" s="4"/>
      <c r="CG65" s="4"/>
      <c r="CH65" s="4"/>
      <c r="CI65" s="4"/>
      <c r="CJ65" s="4"/>
      <c r="CL65" s="4"/>
      <c r="CM65" s="4"/>
      <c r="CN65" s="4"/>
      <c r="CO65" s="4"/>
      <c r="CP65" s="4"/>
      <c r="CQ65" s="4"/>
      <c r="CR65" s="4"/>
      <c r="CT65" s="4"/>
      <c r="CU65" s="4"/>
      <c r="CV65" s="4"/>
      <c r="CW65" s="4"/>
      <c r="CX65" s="4"/>
      <c r="CY65" s="4"/>
      <c r="CZ65" s="4"/>
      <c r="DB65" s="4"/>
      <c r="DC65" s="4"/>
      <c r="DD65" s="4"/>
      <c r="DE65" s="4"/>
      <c r="DF65" s="4"/>
      <c r="DG65" s="4"/>
      <c r="DH65" s="4"/>
      <c r="DJ65" s="4"/>
      <c r="DK65" s="4"/>
      <c r="DL65" s="4"/>
      <c r="DM65" s="4"/>
      <c r="DN65" s="4"/>
      <c r="DO65" s="4"/>
      <c r="DP65" s="4"/>
      <c r="DR65" s="4"/>
      <c r="DS65" s="4"/>
      <c r="DT65" s="4"/>
      <c r="DU65" s="4"/>
      <c r="DV65" s="4"/>
      <c r="DW65" s="4"/>
      <c r="DX65" s="4"/>
      <c r="DZ65" s="4"/>
      <c r="EA65" s="4"/>
      <c r="EB65" s="4"/>
      <c r="EC65" s="4"/>
      <c r="ED65" s="4"/>
      <c r="EE65" s="4"/>
      <c r="EF65" s="4"/>
      <c r="EH65" s="4"/>
      <c r="EI65" s="4"/>
      <c r="EJ65" s="4"/>
      <c r="EK65" s="4"/>
      <c r="EL65" s="4"/>
      <c r="EM65" s="4"/>
      <c r="EN65" s="4"/>
      <c r="EP65" s="4"/>
      <c r="EQ65" s="4"/>
      <c r="ER65" s="4"/>
      <c r="ES65" s="4"/>
      <c r="ET65" s="4"/>
      <c r="EU65" s="4"/>
      <c r="EV65" s="4"/>
      <c r="EX65" s="4"/>
      <c r="EY65" s="4"/>
      <c r="EZ65" s="4"/>
      <c r="FA65" s="4"/>
      <c r="FB65" s="4"/>
      <c r="FC65" s="4"/>
      <c r="FD65" s="4"/>
      <c r="FF65" s="4"/>
      <c r="FG65" s="4"/>
      <c r="FH65" s="4"/>
      <c r="FI65" s="4"/>
      <c r="FJ65" s="4"/>
      <c r="FK65" s="4"/>
      <c r="FL65" s="4"/>
      <c r="FN65" s="4"/>
      <c r="FO65" s="4"/>
      <c r="FP65" s="4"/>
      <c r="FQ65" s="4"/>
      <c r="FR65" s="4"/>
      <c r="FS65" s="4"/>
      <c r="FT65" s="4"/>
      <c r="FV65" s="4"/>
      <c r="FW65" s="4"/>
      <c r="FX65" s="4"/>
      <c r="FY65" s="4"/>
      <c r="FZ65" s="4" t="s">
        <v>64</v>
      </c>
      <c r="GA65" s="4" t="s">
        <v>612</v>
      </c>
      <c r="GB65" s="4" t="s">
        <v>64</v>
      </c>
      <c r="GD65" s="4" t="s">
        <v>61</v>
      </c>
      <c r="GE65" s="4"/>
      <c r="GF65" s="4" t="s">
        <v>613</v>
      </c>
      <c r="GG65" s="4" t="s">
        <v>63</v>
      </c>
      <c r="GH65" s="4" t="s">
        <v>64</v>
      </c>
      <c r="GI65" s="4" t="s">
        <v>612</v>
      </c>
      <c r="GJ65" s="4" t="s">
        <v>64</v>
      </c>
      <c r="GL65" s="4" t="s">
        <v>61</v>
      </c>
      <c r="GM65" s="4"/>
      <c r="GN65" s="4" t="s">
        <v>613</v>
      </c>
      <c r="GO65" s="4" t="s">
        <v>63</v>
      </c>
      <c r="GP65" s="4" t="s">
        <v>64</v>
      </c>
      <c r="GQ65" s="4" t="s">
        <v>612</v>
      </c>
      <c r="GR65" s="4" t="s">
        <v>64</v>
      </c>
      <c r="GT65" s="4" t="s">
        <v>61</v>
      </c>
      <c r="GU65" s="4"/>
      <c r="GV65" s="4" t="s">
        <v>613</v>
      </c>
      <c r="GW65" s="4" t="s">
        <v>63</v>
      </c>
      <c r="GX65" s="4" t="s">
        <v>64</v>
      </c>
      <c r="GY65" s="4" t="s">
        <v>612</v>
      </c>
      <c r="GZ65" s="4" t="s">
        <v>64</v>
      </c>
      <c r="HB65" s="4" t="s">
        <v>61</v>
      </c>
      <c r="HC65" s="4"/>
      <c r="HD65" s="4" t="s">
        <v>613</v>
      </c>
      <c r="HE65" s="4" t="s">
        <v>63</v>
      </c>
      <c r="HF65" s="4" t="s">
        <v>64</v>
      </c>
      <c r="HG65" s="4" t="s">
        <v>612</v>
      </c>
      <c r="HH65" s="4" t="s">
        <v>64</v>
      </c>
      <c r="HJ65" s="4" t="s">
        <v>61</v>
      </c>
      <c r="HK65" s="4"/>
      <c r="HL65" s="4" t="s">
        <v>613</v>
      </c>
      <c r="HM65" s="4" t="s">
        <v>63</v>
      </c>
      <c r="HN65" s="4" t="s">
        <v>64</v>
      </c>
      <c r="HO65" s="4" t="s">
        <v>612</v>
      </c>
      <c r="HP65" s="4" t="s">
        <v>64</v>
      </c>
      <c r="HR65" s="4" t="s">
        <v>61</v>
      </c>
      <c r="HS65" s="4"/>
      <c r="HT65" s="4" t="s">
        <v>613</v>
      </c>
      <c r="HU65" s="4" t="s">
        <v>63</v>
      </c>
      <c r="HV65" s="4" t="s">
        <v>64</v>
      </c>
      <c r="HW65" s="4" t="s">
        <v>612</v>
      </c>
      <c r="HX65" s="4" t="s">
        <v>64</v>
      </c>
      <c r="HZ65" s="4" t="s">
        <v>61</v>
      </c>
      <c r="IA65" s="4"/>
      <c r="IB65" s="4" t="s">
        <v>613</v>
      </c>
      <c r="IC65" s="4" t="s">
        <v>63</v>
      </c>
      <c r="ID65" s="4" t="s">
        <v>64</v>
      </c>
      <c r="IE65" s="4" t="s">
        <v>612</v>
      </c>
      <c r="IF65" s="4" t="s">
        <v>64</v>
      </c>
      <c r="IH65" s="4" t="s">
        <v>61</v>
      </c>
      <c r="II65" s="4"/>
      <c r="IJ65" s="4" t="s">
        <v>613</v>
      </c>
      <c r="IK65" s="4" t="s">
        <v>63</v>
      </c>
      <c r="IL65" s="4" t="s">
        <v>64</v>
      </c>
      <c r="IM65" s="4" t="s">
        <v>612</v>
      </c>
      <c r="IN65" s="4" t="s">
        <v>64</v>
      </c>
      <c r="IP65" s="4" t="s">
        <v>61</v>
      </c>
      <c r="IQ65" s="4"/>
      <c r="IR65" s="4" t="s">
        <v>613</v>
      </c>
      <c r="IS65" s="4" t="s">
        <v>63</v>
      </c>
      <c r="IT65" s="4" t="s">
        <v>64</v>
      </c>
      <c r="IU65" s="4" t="s">
        <v>612</v>
      </c>
      <c r="IV65" s="4" t="s">
        <v>64</v>
      </c>
    </row>
    <row r="66" customFormat="false" ht="15.75" hidden="false" customHeight="false" outlineLevel="0" collapsed="false">
      <c r="H66" s="4" t="s">
        <v>61</v>
      </c>
      <c r="I66" s="4"/>
      <c r="J66" s="4" t="s">
        <v>412</v>
      </c>
      <c r="K66" s="4" t="s">
        <v>63</v>
      </c>
      <c r="L66" s="4" t="s">
        <v>64</v>
      </c>
      <c r="M66" s="398" t="s">
        <v>614</v>
      </c>
      <c r="N66" s="363" t="s">
        <v>414</v>
      </c>
      <c r="O66" s="164"/>
      <c r="P66" s="405" t="s">
        <v>615</v>
      </c>
      <c r="Q66" s="4"/>
      <c r="R66" s="404" t="s">
        <v>616</v>
      </c>
      <c r="S66" s="4"/>
      <c r="T66" s="4"/>
      <c r="U66" s="4"/>
      <c r="V66" s="4"/>
      <c r="W66" s="4"/>
      <c r="X66" s="4"/>
      <c r="Z66" s="4"/>
      <c r="AA66" s="4"/>
      <c r="AB66" s="4"/>
      <c r="AC66" s="4"/>
      <c r="AD66" s="4"/>
      <c r="AE66" s="4"/>
      <c r="AF66" s="4"/>
      <c r="AH66" s="4"/>
      <c r="AI66" s="4"/>
      <c r="AJ66" s="4"/>
      <c r="AK66" s="4"/>
      <c r="AL66" s="4"/>
      <c r="AM66" s="4"/>
      <c r="AN66" s="4"/>
      <c r="AP66" s="4"/>
      <c r="AQ66" s="4"/>
      <c r="AR66" s="4"/>
      <c r="AS66" s="4"/>
      <c r="AT66" s="4"/>
      <c r="AU66" s="4"/>
      <c r="AV66" s="4"/>
      <c r="AX66" s="4"/>
      <c r="AY66" s="4"/>
      <c r="AZ66" s="4"/>
      <c r="BA66" s="4"/>
      <c r="BB66" s="4"/>
      <c r="BC66" s="4"/>
      <c r="BD66" s="4"/>
      <c r="BF66" s="4"/>
      <c r="BG66" s="4"/>
      <c r="BH66" s="4"/>
      <c r="BI66" s="4"/>
      <c r="BJ66" s="4"/>
      <c r="BK66" s="4"/>
      <c r="BL66" s="4"/>
      <c r="BN66" s="4"/>
      <c r="BO66" s="4"/>
      <c r="BP66" s="4"/>
      <c r="BQ66" s="4"/>
      <c r="BR66" s="4"/>
      <c r="BS66" s="4"/>
      <c r="BT66" s="4"/>
      <c r="BV66" s="4"/>
      <c r="BW66" s="4"/>
      <c r="BX66" s="4"/>
      <c r="BY66" s="4"/>
      <c r="BZ66" s="4"/>
      <c r="CA66" s="4"/>
      <c r="CB66" s="4"/>
      <c r="CD66" s="4"/>
      <c r="CE66" s="4"/>
      <c r="CF66" s="4"/>
      <c r="CG66" s="4"/>
      <c r="CH66" s="4"/>
      <c r="CI66" s="4"/>
      <c r="CJ66" s="4"/>
      <c r="CL66" s="4"/>
      <c r="CM66" s="4"/>
      <c r="CN66" s="4"/>
      <c r="CO66" s="4"/>
      <c r="CP66" s="4"/>
      <c r="CQ66" s="4"/>
      <c r="CR66" s="4"/>
      <c r="CT66" s="4"/>
      <c r="CU66" s="4"/>
      <c r="CV66" s="4"/>
      <c r="CW66" s="4"/>
      <c r="CX66" s="4"/>
      <c r="CY66" s="4"/>
      <c r="CZ66" s="4"/>
      <c r="DB66" s="4"/>
      <c r="DC66" s="4"/>
      <c r="DD66" s="4"/>
      <c r="DE66" s="4"/>
      <c r="DF66" s="4"/>
      <c r="DG66" s="4"/>
      <c r="DH66" s="4"/>
      <c r="DJ66" s="4"/>
      <c r="DK66" s="4"/>
      <c r="DL66" s="4"/>
      <c r="DM66" s="4"/>
      <c r="DN66" s="4"/>
      <c r="DO66" s="4"/>
      <c r="DP66" s="4"/>
      <c r="DR66" s="4"/>
      <c r="DS66" s="4"/>
      <c r="DT66" s="4"/>
      <c r="DU66" s="4"/>
      <c r="DV66" s="4"/>
      <c r="DW66" s="4"/>
      <c r="DX66" s="4"/>
      <c r="DZ66" s="4"/>
      <c r="EA66" s="4"/>
      <c r="EB66" s="4"/>
      <c r="EC66" s="4"/>
      <c r="ED66" s="4"/>
      <c r="EE66" s="4"/>
      <c r="EF66" s="4"/>
      <c r="EH66" s="4"/>
      <c r="EI66" s="4"/>
      <c r="EJ66" s="4"/>
      <c r="EK66" s="4"/>
      <c r="EL66" s="4"/>
      <c r="EM66" s="4"/>
      <c r="EN66" s="4"/>
      <c r="EP66" s="4"/>
      <c r="EQ66" s="4"/>
      <c r="ER66" s="4"/>
      <c r="ES66" s="4"/>
      <c r="ET66" s="4"/>
      <c r="EU66" s="4"/>
      <c r="EV66" s="4"/>
      <c r="EX66" s="4"/>
      <c r="EY66" s="4"/>
      <c r="EZ66" s="4"/>
      <c r="FA66" s="4"/>
      <c r="FB66" s="4"/>
      <c r="FC66" s="4"/>
      <c r="FD66" s="4"/>
      <c r="FF66" s="4"/>
      <c r="FG66" s="4"/>
      <c r="FH66" s="4"/>
      <c r="FI66" s="4"/>
      <c r="FJ66" s="4"/>
      <c r="FK66" s="4"/>
      <c r="FL66" s="4"/>
      <c r="FN66" s="4"/>
      <c r="FO66" s="4"/>
      <c r="FP66" s="4"/>
      <c r="FQ66" s="4"/>
      <c r="FR66" s="4"/>
      <c r="FS66" s="4"/>
      <c r="FT66" s="4"/>
      <c r="FV66" s="4"/>
      <c r="FW66" s="4"/>
      <c r="FX66" s="4"/>
      <c r="FY66" s="4"/>
      <c r="FZ66" s="4" t="s">
        <v>67</v>
      </c>
      <c r="GA66" s="4" t="s">
        <v>418</v>
      </c>
      <c r="GB66" s="4" t="s">
        <v>69</v>
      </c>
      <c r="GD66" s="4" t="s">
        <v>67</v>
      </c>
      <c r="GE66" s="4"/>
      <c r="GF66" s="4" t="s">
        <v>69</v>
      </c>
      <c r="GG66" s="4" t="s">
        <v>67</v>
      </c>
      <c r="GH66" s="4" t="s">
        <v>67</v>
      </c>
      <c r="GI66" s="4" t="s">
        <v>418</v>
      </c>
      <c r="GJ66" s="4" t="s">
        <v>69</v>
      </c>
      <c r="GL66" s="4" t="s">
        <v>67</v>
      </c>
      <c r="GM66" s="4"/>
      <c r="GN66" s="4" t="s">
        <v>69</v>
      </c>
      <c r="GO66" s="4" t="s">
        <v>67</v>
      </c>
      <c r="GP66" s="4" t="s">
        <v>67</v>
      </c>
      <c r="GQ66" s="4" t="s">
        <v>418</v>
      </c>
      <c r="GR66" s="4" t="s">
        <v>69</v>
      </c>
      <c r="GT66" s="4" t="s">
        <v>67</v>
      </c>
      <c r="GU66" s="4"/>
      <c r="GV66" s="4" t="s">
        <v>69</v>
      </c>
      <c r="GW66" s="4" t="s">
        <v>67</v>
      </c>
      <c r="GX66" s="4" t="s">
        <v>67</v>
      </c>
      <c r="GY66" s="4" t="s">
        <v>418</v>
      </c>
      <c r="GZ66" s="4" t="s">
        <v>69</v>
      </c>
      <c r="HB66" s="4" t="s">
        <v>67</v>
      </c>
      <c r="HC66" s="4"/>
      <c r="HD66" s="4" t="s">
        <v>69</v>
      </c>
      <c r="HE66" s="4" t="s">
        <v>67</v>
      </c>
      <c r="HF66" s="4" t="s">
        <v>67</v>
      </c>
      <c r="HG66" s="4" t="s">
        <v>418</v>
      </c>
      <c r="HH66" s="4" t="s">
        <v>69</v>
      </c>
      <c r="HJ66" s="4" t="s">
        <v>67</v>
      </c>
      <c r="HK66" s="4"/>
      <c r="HL66" s="4" t="s">
        <v>69</v>
      </c>
      <c r="HM66" s="4" t="s">
        <v>67</v>
      </c>
      <c r="HN66" s="4" t="s">
        <v>67</v>
      </c>
      <c r="HO66" s="4" t="s">
        <v>418</v>
      </c>
      <c r="HP66" s="4" t="s">
        <v>69</v>
      </c>
      <c r="HR66" s="4" t="s">
        <v>67</v>
      </c>
      <c r="HS66" s="4"/>
      <c r="HT66" s="4" t="s">
        <v>69</v>
      </c>
      <c r="HU66" s="4" t="s">
        <v>67</v>
      </c>
      <c r="HV66" s="4" t="s">
        <v>67</v>
      </c>
      <c r="HW66" s="4" t="s">
        <v>418</v>
      </c>
      <c r="HX66" s="4" t="s">
        <v>69</v>
      </c>
      <c r="HZ66" s="4" t="s">
        <v>67</v>
      </c>
      <c r="IA66" s="4"/>
      <c r="IB66" s="4" t="s">
        <v>69</v>
      </c>
      <c r="IC66" s="4" t="s">
        <v>67</v>
      </c>
      <c r="ID66" s="4" t="s">
        <v>67</v>
      </c>
      <c r="IE66" s="4" t="s">
        <v>418</v>
      </c>
      <c r="IF66" s="4" t="s">
        <v>69</v>
      </c>
      <c r="IH66" s="4" t="s">
        <v>67</v>
      </c>
      <c r="II66" s="4"/>
      <c r="IJ66" s="4" t="s">
        <v>69</v>
      </c>
      <c r="IK66" s="4" t="s">
        <v>67</v>
      </c>
      <c r="IL66" s="4" t="s">
        <v>67</v>
      </c>
      <c r="IM66" s="4" t="s">
        <v>418</v>
      </c>
      <c r="IN66" s="4" t="s">
        <v>69</v>
      </c>
      <c r="IP66" s="4" t="s">
        <v>67</v>
      </c>
      <c r="IQ66" s="4"/>
      <c r="IR66" s="4" t="s">
        <v>69</v>
      </c>
      <c r="IS66" s="4" t="s">
        <v>67</v>
      </c>
      <c r="IT66" s="4" t="s">
        <v>67</v>
      </c>
      <c r="IU66" s="4" t="s">
        <v>418</v>
      </c>
      <c r="IV66" s="4" t="s">
        <v>69</v>
      </c>
    </row>
    <row r="67" customFormat="false" ht="15.75" hidden="false" customHeight="false" outlineLevel="0" collapsed="false">
      <c r="H67" s="4" t="s">
        <v>67</v>
      </c>
      <c r="I67" s="4"/>
      <c r="J67" s="4" t="s">
        <v>416</v>
      </c>
      <c r="K67" s="4" t="s">
        <v>67</v>
      </c>
      <c r="L67" s="4" t="s">
        <v>67</v>
      </c>
      <c r="M67" s="398" t="s">
        <v>617</v>
      </c>
      <c r="N67" s="363" t="s">
        <v>69</v>
      </c>
      <c r="O67" s="164"/>
      <c r="P67" s="405" t="s">
        <v>65</v>
      </c>
      <c r="Q67" s="4"/>
      <c r="R67" s="404" t="s">
        <v>618</v>
      </c>
    </row>
    <row r="68" customFormat="false" ht="12.75" hidden="false" customHeight="false" outlineLevel="0" collapsed="false">
      <c r="G68" s="26"/>
      <c r="H68" s="336" t="n">
        <f aca="false">SUM(H5:H64)</f>
        <v>163660.385</v>
      </c>
      <c r="I68" s="325"/>
      <c r="J68" s="372" t="n">
        <f aca="false">AVERAGE(J5:J64)</f>
        <v>87.0897277777778</v>
      </c>
      <c r="K68" s="406" t="n">
        <f aca="false">+RECOMMENDATION!E16</f>
        <v>9</v>
      </c>
      <c r="L68" s="336" t="n">
        <f aca="false">SUM(L4:L64)</f>
        <v>168441.375</v>
      </c>
      <c r="M68" s="407" t="n">
        <f aca="false">SUM(M5:M64)</f>
        <v>423.49</v>
      </c>
      <c r="N68" s="339" t="n">
        <f aca="false">AVERAGE(N5:N64)</f>
        <v>87.325</v>
      </c>
      <c r="O68" s="300" t="n">
        <f aca="false">SUM(O4:O64)</f>
        <v>181473.75</v>
      </c>
      <c r="P68" s="365" t="n">
        <f aca="false">(O68-H68)/H68</f>
        <v>0.108843474858012</v>
      </c>
      <c r="Q68" s="26" t="n">
        <f aca="false">+O68-H68</f>
        <v>17813.365</v>
      </c>
      <c r="R68" s="408" t="n">
        <f aca="false">+O68-L68</f>
        <v>13032.375</v>
      </c>
    </row>
    <row r="69" customFormat="false" ht="12.75" hidden="false" customHeight="false" outlineLevel="0" collapsed="false">
      <c r="D69" s="337" t="n">
        <f aca="false">SUM(D5:D64)</f>
        <v>22425</v>
      </c>
      <c r="E69" s="0" t="s">
        <v>102</v>
      </c>
      <c r="G69" s="25"/>
      <c r="H69" s="25"/>
      <c r="I69" s="25"/>
      <c r="J69" s="25"/>
      <c r="K69" s="25"/>
      <c r="L69" s="25"/>
      <c r="O69" s="164"/>
      <c r="P69" s="164"/>
    </row>
    <row r="70" customFormat="false" ht="12.75" hidden="false" customHeight="false" outlineLevel="0" collapsed="false">
      <c r="D70" s="337" t="n">
        <f aca="false">PRODUCT(D69/12)</f>
        <v>1868.75</v>
      </c>
      <c r="E70" s="338" t="s">
        <v>103</v>
      </c>
      <c r="F70" s="23"/>
      <c r="G70" s="25"/>
      <c r="H70" s="25"/>
      <c r="I70" s="25"/>
      <c r="J70" s="25"/>
      <c r="K70" s="25"/>
      <c r="L70" s="25"/>
      <c r="M70" s="399"/>
      <c r="N70" s="118" t="s">
        <v>104</v>
      </c>
      <c r="O70" s="164"/>
      <c r="P70" s="164"/>
    </row>
    <row r="71" customFormat="false" ht="12.75" hidden="false" customHeight="false" outlineLevel="0" collapsed="false">
      <c r="E71" s="23"/>
      <c r="F71" s="23"/>
      <c r="I71" s="359"/>
      <c r="J71" s="367" t="s">
        <v>106</v>
      </c>
      <c r="K71" s="342" t="n">
        <f aca="false">PRODUCT(H68/D70)</f>
        <v>87.5774635451505</v>
      </c>
      <c r="N71" s="393" t="n">
        <f aca="false">+RECOMMENDATION!J16</f>
        <v>95</v>
      </c>
      <c r="O71" s="164"/>
      <c r="P71" s="164"/>
      <c r="R71" s="409" t="s">
        <v>6</v>
      </c>
    </row>
    <row r="72" customFormat="false" ht="12.75" hidden="false" customHeight="false" outlineLevel="0" collapsed="false">
      <c r="J72" s="367" t="s">
        <v>107</v>
      </c>
      <c r="K72" s="342" t="n">
        <f aca="false">+N68</f>
        <v>87.325</v>
      </c>
    </row>
    <row r="73" customFormat="false" ht="12.75" hidden="false" customHeight="false" outlineLevel="0" collapsed="false">
      <c r="J73" s="367" t="s">
        <v>108</v>
      </c>
      <c r="K73" s="345" t="n">
        <f aca="false">(+K72-K71)/K71</f>
        <v>-0.00288274557095785</v>
      </c>
    </row>
    <row r="74" customFormat="false" ht="12.75" hidden="false" customHeight="false" outlineLevel="0" collapsed="false">
      <c r="M74" s="410"/>
    </row>
    <row r="75" customFormat="false" ht="12.75" hidden="false" customHeight="false" outlineLevel="0" collapsed="false">
      <c r="J75" s="321" t="s">
        <v>109</v>
      </c>
      <c r="K75" s="322" t="n">
        <f aca="false">+RECOMMENDATION!C18</f>
        <v>30</v>
      </c>
      <c r="L75" s="323" t="n">
        <f aca="false">+RECOMMENDATION!D18</f>
        <v>9</v>
      </c>
      <c r="M75" s="399"/>
    </row>
    <row r="76" customFormat="false" ht="12.75" hidden="false" customHeight="false" outlineLevel="0" collapsed="false">
      <c r="J76" s="307"/>
      <c r="K76" s="302" t="s">
        <v>23</v>
      </c>
      <c r="L76" s="302" t="s">
        <v>24</v>
      </c>
      <c r="M76" s="399"/>
    </row>
    <row r="77" customFormat="false" ht="12.75" hidden="false" customHeight="false" outlineLevel="0" collapsed="false">
      <c r="M77" s="399" t="s">
        <v>6</v>
      </c>
    </row>
    <row r="78" customFormat="false" ht="12.75" hidden="false" customHeight="false" outlineLevel="0" collapsed="false">
      <c r="M78" s="399"/>
    </row>
    <row r="79" customFormat="false" ht="12.75" hidden="false" customHeight="false" outlineLevel="0" collapsed="false">
      <c r="G79" s="25" t="n">
        <v>8</v>
      </c>
      <c r="H79" s="25" t="n">
        <f aca="false">PRODUCT(F80,G79)</f>
        <v>0</v>
      </c>
      <c r="I79" s="26"/>
      <c r="J79" s="25" t="n">
        <v>0</v>
      </c>
      <c r="K79" s="25" t="n">
        <v>9</v>
      </c>
      <c r="L79" s="25" t="n">
        <f aca="false">PRODUCT(F80,K79)</f>
        <v>0</v>
      </c>
      <c r="M79" s="399" t="n">
        <f aca="false">+L79-H79</f>
        <v>0</v>
      </c>
      <c r="N79" s="25" t="n">
        <v>0</v>
      </c>
    </row>
    <row r="80" customFormat="false" ht="12.75" hidden="false" customHeight="false" outlineLevel="0" collapsed="false">
      <c r="B80" s="30" t="s">
        <v>619</v>
      </c>
      <c r="C80" s="283" t="s">
        <v>620</v>
      </c>
      <c r="D80" s="283"/>
      <c r="E80" s="283"/>
      <c r="F80" s="23" t="n">
        <f aca="false">PRODUCT(D80,E80/144)</f>
        <v>0</v>
      </c>
      <c r="G80" s="25" t="n">
        <v>8</v>
      </c>
      <c r="H80" s="25" t="n">
        <f aca="false">PRODUCT(F81,G80)</f>
        <v>0</v>
      </c>
      <c r="I80" s="26"/>
      <c r="J80" s="25" t="n">
        <v>0</v>
      </c>
      <c r="K80" s="25" t="n">
        <v>9</v>
      </c>
      <c r="L80" s="25" t="n">
        <f aca="false">PRODUCT(F81,K80)</f>
        <v>0</v>
      </c>
      <c r="M80" s="399" t="n">
        <f aca="false">+L80-H80</f>
        <v>0</v>
      </c>
      <c r="N80" s="25" t="n">
        <v>0</v>
      </c>
    </row>
    <row r="81" customFormat="false" ht="12.75" hidden="false" customHeight="false" outlineLevel="0" collapsed="false">
      <c r="B81" s="23" t="s">
        <v>621</v>
      </c>
      <c r="C81" s="289" t="s">
        <v>620</v>
      </c>
      <c r="D81" s="289"/>
      <c r="E81" s="289"/>
      <c r="F81" s="23" t="n">
        <f aca="false">PRODUCT(D81,E81/144)</f>
        <v>0</v>
      </c>
      <c r="M81" s="399"/>
    </row>
    <row r="82" customFormat="false" ht="12.75" hidden="false" customHeight="false" outlineLevel="0" collapsed="false">
      <c r="B82" s="30" t="s">
        <v>622</v>
      </c>
    </row>
    <row r="87" customFormat="false" ht="12.75" hidden="false" customHeight="false" outlineLevel="0" collapsed="false">
      <c r="M87" s="399"/>
    </row>
    <row r="88" customFormat="false" ht="12.75" hidden="false" customHeight="false" outlineLevel="0" collapsed="false">
      <c r="M88" s="399"/>
    </row>
    <row r="89" customFormat="false" ht="12.75" hidden="false" customHeight="false" outlineLevel="0" collapsed="false">
      <c r="M89" s="3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3" style="0" width="13.56"/>
    <col collapsed="false" customWidth="true" hidden="false" outlineLevel="0" max="8" min="5" style="0" width="9.28"/>
    <col collapsed="false" customWidth="true" hidden="false" outlineLevel="0" max="9" min="9" style="0" width="20.28"/>
    <col collapsed="false" customWidth="true" hidden="false" outlineLevel="0" max="10" min="10" style="0" width="11.28"/>
    <col collapsed="false" customWidth="true" hidden="false" outlineLevel="0" max="11" min="11" style="0" width="26.84"/>
    <col collapsed="false" customWidth="true" hidden="false" outlineLevel="0" max="12" min="12" style="0" width="16.99"/>
    <col collapsed="false" customWidth="true" hidden="false" outlineLevel="0" max="13" min="13" style="0" width="22.85"/>
    <col collapsed="false" customWidth="true" hidden="false" outlineLevel="0" max="14" min="14" style="0" width="22.7"/>
    <col collapsed="false" customWidth="true" hidden="false" outlineLevel="0" max="15" min="15" style="0" width="26.84"/>
    <col collapsed="false" customWidth="true" hidden="false" outlineLevel="0" max="16" min="16" style="0" width="16.13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30" width="22.56"/>
    <col collapsed="false" customWidth="true" hidden="false" outlineLevel="0" max="21" min="21" style="30" width="11.99"/>
  </cols>
  <sheetData>
    <row r="1" customFormat="false" ht="15.75" hidden="false" customHeight="false" outlineLevel="0" collapsed="false">
      <c r="B1" s="2" t="s">
        <v>56</v>
      </c>
      <c r="C1" s="3" t="s">
        <v>57</v>
      </c>
      <c r="D1" s="3"/>
      <c r="E1" s="3" t="s">
        <v>23</v>
      </c>
      <c r="F1" s="3" t="s">
        <v>59</v>
      </c>
      <c r="G1" s="3" t="s">
        <v>60</v>
      </c>
      <c r="H1" s="4" t="s">
        <v>19</v>
      </c>
      <c r="I1" s="4" t="s">
        <v>61</v>
      </c>
      <c r="J1" s="4" t="s">
        <v>62</v>
      </c>
      <c r="K1" s="4" t="s">
        <v>61</v>
      </c>
      <c r="L1" s="4" t="s">
        <v>63</v>
      </c>
      <c r="M1" s="4" t="s">
        <v>64</v>
      </c>
      <c r="N1" s="4" t="s">
        <v>623</v>
      </c>
      <c r="O1" s="4" t="s">
        <v>64</v>
      </c>
      <c r="P1" s="377" t="s">
        <v>20</v>
      </c>
      <c r="Q1" s="164"/>
      <c r="R1" s="164"/>
      <c r="S1" s="329" t="s">
        <v>624</v>
      </c>
      <c r="T1" s="164"/>
      <c r="U1" s="377" t="s">
        <v>0</v>
      </c>
    </row>
    <row r="2" customFormat="false" ht="15.75" hidden="false" customHeight="false" outlineLevel="0" collapsed="false">
      <c r="B2" s="2"/>
      <c r="C2" s="3"/>
      <c r="D2" s="3"/>
      <c r="E2" s="3" t="s">
        <v>66</v>
      </c>
      <c r="F2" s="3" t="s">
        <v>66</v>
      </c>
      <c r="G2" s="3" t="s">
        <v>67</v>
      </c>
      <c r="H2" s="4" t="s">
        <v>67</v>
      </c>
      <c r="I2" s="4" t="s">
        <v>67</v>
      </c>
      <c r="J2" s="4" t="s">
        <v>68</v>
      </c>
      <c r="K2" s="4" t="s">
        <v>69</v>
      </c>
      <c r="L2" s="4" t="s">
        <v>67</v>
      </c>
      <c r="M2" s="4" t="s">
        <v>67</v>
      </c>
      <c r="N2" s="4" t="s">
        <v>70</v>
      </c>
      <c r="O2" s="4" t="s">
        <v>69</v>
      </c>
      <c r="P2" s="377" t="s">
        <v>625</v>
      </c>
      <c r="Q2" s="164"/>
      <c r="R2" s="164"/>
      <c r="S2" s="329" t="s">
        <v>420</v>
      </c>
      <c r="T2" s="164"/>
      <c r="U2" s="377" t="s">
        <v>1</v>
      </c>
    </row>
    <row r="3" customFormat="false" ht="15.75" hidden="false" customHeight="false" outlineLevel="0" collapsed="false">
      <c r="B3" s="2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377"/>
      <c r="Q3" s="164"/>
      <c r="R3" s="164"/>
      <c r="S3" s="329"/>
      <c r="T3" s="164"/>
      <c r="U3" s="377"/>
    </row>
    <row r="4" customFormat="false" ht="12.75" hidden="false" customHeight="false" outlineLevel="0" collapsed="false">
      <c r="A4" s="0" t="s">
        <v>626</v>
      </c>
      <c r="B4" s="30" t="s">
        <v>627</v>
      </c>
      <c r="C4" s="30" t="s">
        <v>628</v>
      </c>
      <c r="E4" s="30" t="n">
        <v>494</v>
      </c>
      <c r="F4" s="30" t="n">
        <v>179</v>
      </c>
      <c r="G4" s="23" t="n">
        <f aca="false">PRODUCT(E4,F4/144)</f>
        <v>614.069444444445</v>
      </c>
      <c r="H4" s="25" t="n">
        <v>9</v>
      </c>
      <c r="I4" s="25" t="n">
        <f aca="false">PRODUCT(G4,H4)</f>
        <v>5526.625</v>
      </c>
      <c r="J4" s="25" t="s">
        <v>6</v>
      </c>
      <c r="K4" s="25" t="n">
        <f aca="false">PRODUCT(I4/(E4/12))</f>
        <v>134.25</v>
      </c>
      <c r="L4" s="25" t="n">
        <f aca="false">+$L$37</f>
        <v>9</v>
      </c>
      <c r="M4" s="25" t="n">
        <f aca="false">PRODUCT(G4,L4)</f>
        <v>5526.625</v>
      </c>
      <c r="N4" s="25" t="n">
        <f aca="false">+I4-M4</f>
        <v>0</v>
      </c>
      <c r="O4" s="25" t="n">
        <f aca="false">PRODUCT(M4/(E4/12))</f>
        <v>134.25</v>
      </c>
      <c r="P4" s="327" t="n">
        <f aca="false">+E4/12*$O$40</f>
        <v>4857.66666666667</v>
      </c>
      <c r="Q4" s="411"/>
      <c r="R4" s="411"/>
      <c r="S4" s="412" t="n">
        <f aca="false">+P4-M4</f>
        <v>-668.958333333334</v>
      </c>
      <c r="T4" s="411"/>
      <c r="U4" s="413" t="n">
        <f aca="false">+S4/I4</f>
        <v>-0.121042830540037</v>
      </c>
    </row>
    <row r="5" customFormat="false" ht="12.75" hidden="false" customHeight="false" outlineLevel="0" collapsed="false">
      <c r="A5" s="0" t="s">
        <v>629</v>
      </c>
      <c r="B5" s="30" t="s">
        <v>630</v>
      </c>
      <c r="C5" s="48" t="s">
        <v>631</v>
      </c>
      <c r="D5" s="327" t="s">
        <v>6</v>
      </c>
      <c r="E5" s="48" t="n">
        <v>632</v>
      </c>
      <c r="F5" s="48" t="n">
        <v>194</v>
      </c>
      <c r="G5" s="48" t="n">
        <f aca="false">PRODUCT(E5,F5/144)</f>
        <v>851.444444444445</v>
      </c>
      <c r="H5" s="50" t="n">
        <v>9</v>
      </c>
      <c r="I5" s="25" t="n">
        <f aca="false">PRODUCT(G5,H5)</f>
        <v>7663</v>
      </c>
      <c r="J5" s="25" t="s">
        <v>6</v>
      </c>
      <c r="K5" s="25" t="n">
        <f aca="false">PRODUCT(I5/(E5/12))</f>
        <v>145.5</v>
      </c>
      <c r="L5" s="25" t="n">
        <f aca="false">+$L$37</f>
        <v>9</v>
      </c>
      <c r="M5" s="25" t="n">
        <f aca="false">PRODUCT(G5,L5)</f>
        <v>7663</v>
      </c>
      <c r="N5" s="25" t="n">
        <f aca="false">+M5-I5</f>
        <v>0</v>
      </c>
      <c r="O5" s="25" t="n">
        <f aca="false">PRODUCT(M5/(E5/12))</f>
        <v>145.5</v>
      </c>
      <c r="P5" s="327" t="n">
        <f aca="false">+E5/12*$O$40</f>
        <v>6214.66666666667</v>
      </c>
      <c r="Q5" s="411"/>
      <c r="R5" s="411"/>
      <c r="S5" s="412" t="n">
        <f aca="false">+P5-M5</f>
        <v>-1448.33333333333</v>
      </c>
      <c r="T5" s="411"/>
      <c r="U5" s="413" t="n">
        <f aca="false">+S5/I5</f>
        <v>-0.189003436426117</v>
      </c>
    </row>
    <row r="6" customFormat="false" ht="12.75" hidden="false" customHeight="false" outlineLevel="0" collapsed="false">
      <c r="A6" s="0" t="s">
        <v>632</v>
      </c>
      <c r="B6" s="30" t="s">
        <v>633</v>
      </c>
      <c r="C6" s="23" t="s">
        <v>634</v>
      </c>
      <c r="D6" s="23"/>
      <c r="E6" s="23" t="n">
        <v>594</v>
      </c>
      <c r="F6" s="23" t="n">
        <v>192</v>
      </c>
      <c r="G6" s="24" t="n">
        <f aca="false">PRODUCT(E6,F6/144)</f>
        <v>792</v>
      </c>
      <c r="H6" s="25" t="n">
        <v>9</v>
      </c>
      <c r="I6" s="25" t="n">
        <f aca="false">PRODUCT(G6,H6)</f>
        <v>7128</v>
      </c>
      <c r="J6" s="26"/>
      <c r="K6" s="25" t="n">
        <f aca="false">PRODUCT(I6/(E6/12))</f>
        <v>144</v>
      </c>
      <c r="L6" s="25" t="n">
        <f aca="false">+$L$37</f>
        <v>9</v>
      </c>
      <c r="M6" s="25" t="n">
        <f aca="false">PRODUCT(G6,L6)</f>
        <v>7128</v>
      </c>
      <c r="N6" s="25" t="n">
        <f aca="false">+M6-I6</f>
        <v>0</v>
      </c>
      <c r="O6" s="25" t="n">
        <f aca="false">PRODUCT(M6/(E6/12))</f>
        <v>144</v>
      </c>
      <c r="P6" s="327" t="n">
        <f aca="false">+E6/12*$O$40</f>
        <v>5841</v>
      </c>
      <c r="Q6" s="164"/>
      <c r="R6" s="164"/>
      <c r="S6" s="412" t="n">
        <f aca="false">+P6-M6</f>
        <v>-1287</v>
      </c>
      <c r="T6" s="164"/>
      <c r="U6" s="333" t="n">
        <f aca="false">+S6/I6</f>
        <v>-0.180555555555556</v>
      </c>
    </row>
    <row r="7" customFormat="false" ht="12.75" hidden="false" customHeight="false" outlineLevel="0" collapsed="false">
      <c r="A7" s="0" t="s">
        <v>635</v>
      </c>
      <c r="B7" s="30" t="s">
        <v>636</v>
      </c>
      <c r="C7" s="23" t="s">
        <v>637</v>
      </c>
      <c r="D7" s="23"/>
      <c r="E7" s="23" t="n">
        <v>540</v>
      </c>
      <c r="F7" s="23" t="n">
        <v>180</v>
      </c>
      <c r="G7" s="24" t="n">
        <f aca="false">PRODUCT(E7,F7/144)</f>
        <v>675</v>
      </c>
      <c r="H7" s="25" t="n">
        <v>9</v>
      </c>
      <c r="I7" s="25" t="n">
        <f aca="false">PRODUCT(G7,H7)</f>
        <v>6075</v>
      </c>
      <c r="J7" s="26"/>
      <c r="K7" s="25" t="n">
        <f aca="false">PRODUCT(I7/(E7/12))</f>
        <v>135</v>
      </c>
      <c r="L7" s="25" t="n">
        <f aca="false">+$L$37</f>
        <v>9</v>
      </c>
      <c r="M7" s="25" t="n">
        <f aca="false">PRODUCT(G7,L7)</f>
        <v>6075</v>
      </c>
      <c r="N7" s="25" t="n">
        <f aca="false">+M7-I7</f>
        <v>0</v>
      </c>
      <c r="O7" s="25" t="n">
        <f aca="false">PRODUCT(M7/(E7/12))</f>
        <v>135</v>
      </c>
      <c r="P7" s="327" t="n">
        <f aca="false">+E7/12*$O$40</f>
        <v>5310</v>
      </c>
      <c r="Q7" s="164"/>
      <c r="R7" s="164"/>
      <c r="S7" s="412" t="n">
        <f aca="false">+P7-M7</f>
        <v>-765</v>
      </c>
      <c r="T7" s="164"/>
      <c r="U7" s="333" t="n">
        <f aca="false">+S7/I7</f>
        <v>-0.125925925925926</v>
      </c>
    </row>
    <row r="8" customFormat="false" ht="12.75" hidden="false" customHeight="false" outlineLevel="0" collapsed="false">
      <c r="A8" s="0" t="s">
        <v>638</v>
      </c>
      <c r="B8" s="41" t="s">
        <v>639</v>
      </c>
      <c r="C8" s="23" t="s">
        <v>640</v>
      </c>
      <c r="D8" s="23"/>
      <c r="E8" s="23" t="n">
        <v>530</v>
      </c>
      <c r="F8" s="23" t="n">
        <v>174</v>
      </c>
      <c r="G8" s="24" t="n">
        <f aca="false">PRODUCT(E8,F8/144)</f>
        <v>640.416666666667</v>
      </c>
      <c r="H8" s="25" t="n">
        <v>9</v>
      </c>
      <c r="I8" s="25" t="n">
        <f aca="false">PRODUCT(G8,H8)</f>
        <v>5763.75</v>
      </c>
      <c r="J8" s="26"/>
      <c r="K8" s="25" t="n">
        <f aca="false">PRODUCT(I8/(E8/12))</f>
        <v>130.5</v>
      </c>
      <c r="L8" s="25" t="n">
        <f aca="false">+$L$37</f>
        <v>9</v>
      </c>
      <c r="M8" s="25" t="n">
        <f aca="false">PRODUCT(G8,L8)</f>
        <v>5763.75</v>
      </c>
      <c r="N8" s="25" t="n">
        <f aca="false">+M8-I8</f>
        <v>0</v>
      </c>
      <c r="O8" s="25" t="n">
        <f aca="false">PRODUCT(M8/(E8/12))</f>
        <v>130.5</v>
      </c>
      <c r="P8" s="327" t="n">
        <f aca="false">+E8/12*$O$40</f>
        <v>5211.66666666667</v>
      </c>
      <c r="Q8" s="164"/>
      <c r="R8" s="164"/>
      <c r="S8" s="412" t="n">
        <f aca="false">+P8-M8</f>
        <v>-552.083333333334</v>
      </c>
      <c r="T8" s="164"/>
      <c r="U8" s="333" t="n">
        <f aca="false">+S8/I8</f>
        <v>-0.0957854406130269</v>
      </c>
    </row>
    <row r="9" customFormat="false" ht="12.75" hidden="false" customHeight="false" outlineLevel="0" collapsed="false">
      <c r="A9" s="0" t="s">
        <v>641</v>
      </c>
      <c r="B9" s="23" t="s">
        <v>642</v>
      </c>
      <c r="C9" s="23" t="s">
        <v>643</v>
      </c>
      <c r="D9" s="23"/>
      <c r="E9" s="23" t="n">
        <v>528</v>
      </c>
      <c r="F9" s="23" t="n">
        <v>168</v>
      </c>
      <c r="G9" s="24" t="n">
        <f aca="false">PRODUCT(E9,F9/144)</f>
        <v>616</v>
      </c>
      <c r="H9" s="25" t="n">
        <v>9</v>
      </c>
      <c r="I9" s="25" t="n">
        <f aca="false">PRODUCT(G9,H9)</f>
        <v>5544</v>
      </c>
      <c r="J9" s="26"/>
      <c r="K9" s="25" t="n">
        <f aca="false">PRODUCT(I9/(E9/12))</f>
        <v>126</v>
      </c>
      <c r="L9" s="25" t="n">
        <f aca="false">+$L$37</f>
        <v>9</v>
      </c>
      <c r="M9" s="25" t="n">
        <f aca="false">PRODUCT(G9,L9)</f>
        <v>5544</v>
      </c>
      <c r="N9" s="25" t="n">
        <f aca="false">+M9-I9</f>
        <v>0</v>
      </c>
      <c r="O9" s="25" t="n">
        <f aca="false">PRODUCT(M9/(E9/12))</f>
        <v>126</v>
      </c>
      <c r="P9" s="327" t="n">
        <f aca="false">+E9/12*$O$40</f>
        <v>5192</v>
      </c>
      <c r="Q9" s="164"/>
      <c r="R9" s="164"/>
      <c r="S9" s="412" t="n">
        <f aca="false">+P9-M9</f>
        <v>-352</v>
      </c>
      <c r="T9" s="164"/>
      <c r="U9" s="333" t="n">
        <f aca="false">+S9/I9</f>
        <v>-0.0634920634920635</v>
      </c>
    </row>
    <row r="10" customFormat="false" ht="12.75" hidden="false" customHeight="false" outlineLevel="0" collapsed="false">
      <c r="A10" s="0" t="s">
        <v>644</v>
      </c>
      <c r="B10" s="30" t="s">
        <v>645</v>
      </c>
      <c r="C10" s="23" t="s">
        <v>646</v>
      </c>
      <c r="D10" s="23"/>
      <c r="E10" s="23" t="n">
        <v>489</v>
      </c>
      <c r="F10" s="23" t="n">
        <v>156</v>
      </c>
      <c r="G10" s="24" t="n">
        <f aca="false">PRODUCT(E10,F10/144)</f>
        <v>529.75</v>
      </c>
      <c r="H10" s="25" t="n">
        <v>9</v>
      </c>
      <c r="I10" s="25" t="n">
        <f aca="false">PRODUCT(G10,H10)</f>
        <v>4767.75</v>
      </c>
      <c r="J10" s="26"/>
      <c r="K10" s="25" t="n">
        <f aca="false">PRODUCT(I10/(E10/12))</f>
        <v>117</v>
      </c>
      <c r="L10" s="25" t="n">
        <f aca="false">+$L$37</f>
        <v>9</v>
      </c>
      <c r="M10" s="25" t="n">
        <f aca="false">PRODUCT(G10,L10)</f>
        <v>4767.75</v>
      </c>
      <c r="N10" s="25" t="n">
        <f aca="false">+M10-I10</f>
        <v>0</v>
      </c>
      <c r="O10" s="25" t="n">
        <f aca="false">PRODUCT(M10/(E10/12))</f>
        <v>117</v>
      </c>
      <c r="P10" s="327" t="n">
        <f aca="false">+E10/12*$O$40</f>
        <v>4808.5</v>
      </c>
      <c r="Q10" s="164"/>
      <c r="R10" s="164"/>
      <c r="S10" s="412" t="n">
        <f aca="false">+P10-M10</f>
        <v>40.75</v>
      </c>
      <c r="T10" s="164"/>
      <c r="U10" s="333" t="n">
        <f aca="false">+S10/I10</f>
        <v>0.00854700854700855</v>
      </c>
    </row>
    <row r="11" customFormat="false" ht="12.75" hidden="false" customHeight="false" outlineLevel="0" collapsed="false">
      <c r="A11" s="42" t="s">
        <v>647</v>
      </c>
      <c r="B11" s="30" t="s">
        <v>648</v>
      </c>
      <c r="C11" s="23" t="s">
        <v>649</v>
      </c>
      <c r="D11" s="23" t="n">
        <v>480</v>
      </c>
      <c r="E11" s="23" t="n">
        <v>436</v>
      </c>
      <c r="F11" s="23" t="n">
        <v>156</v>
      </c>
      <c r="G11" s="24" t="n">
        <f aca="false">PRODUCT(E11,F11/144)</f>
        <v>472.333333333333</v>
      </c>
      <c r="H11" s="25" t="n">
        <v>9</v>
      </c>
      <c r="I11" s="25" t="n">
        <f aca="false">PRODUCT(G11,H11)</f>
        <v>4251</v>
      </c>
      <c r="J11" s="26"/>
      <c r="K11" s="25" t="n">
        <f aca="false">PRODUCT(I11/(E11/12))</f>
        <v>117</v>
      </c>
      <c r="L11" s="25" t="n">
        <f aca="false">+$L$37</f>
        <v>9</v>
      </c>
      <c r="M11" s="25" t="n">
        <f aca="false">PRODUCT(G11,L11)</f>
        <v>4251</v>
      </c>
      <c r="N11" s="25" t="n">
        <f aca="false">+M11-I11</f>
        <v>0</v>
      </c>
      <c r="O11" s="25" t="n">
        <f aca="false">PRODUCT(M11/(E11/12))</f>
        <v>117</v>
      </c>
      <c r="P11" s="327" t="n">
        <f aca="false">+D11/12*$O$40</f>
        <v>4720</v>
      </c>
      <c r="Q11" s="164"/>
      <c r="R11" s="164"/>
      <c r="S11" s="412" t="n">
        <f aca="false">+P11-M11</f>
        <v>469</v>
      </c>
      <c r="T11" s="164"/>
      <c r="U11" s="333" t="n">
        <f aca="false">+S11/I11</f>
        <v>0.110326981886615</v>
      </c>
    </row>
    <row r="12" customFormat="false" ht="12.75" hidden="false" customHeight="false" outlineLevel="0" collapsed="false">
      <c r="A12" s="0" t="s">
        <v>650</v>
      </c>
      <c r="B12" s="23" t="s">
        <v>651</v>
      </c>
      <c r="C12" s="23" t="s">
        <v>652</v>
      </c>
      <c r="D12" s="23" t="n">
        <v>480</v>
      </c>
      <c r="E12" s="23" t="n">
        <v>440</v>
      </c>
      <c r="F12" s="23" t="n">
        <v>156</v>
      </c>
      <c r="G12" s="24" t="n">
        <f aca="false">PRODUCT(E12,F12/144)</f>
        <v>476.666666666667</v>
      </c>
      <c r="H12" s="25" t="n">
        <v>9</v>
      </c>
      <c r="I12" s="25" t="n">
        <f aca="false">PRODUCT(G12,H12)</f>
        <v>4290</v>
      </c>
      <c r="J12" s="26"/>
      <c r="K12" s="25" t="n">
        <f aca="false">PRODUCT(I12/(E12/12))</f>
        <v>117</v>
      </c>
      <c r="L12" s="25" t="n">
        <f aca="false">+$L$37</f>
        <v>9</v>
      </c>
      <c r="M12" s="25" t="n">
        <f aca="false">PRODUCT(G12,L12)</f>
        <v>4290</v>
      </c>
      <c r="N12" s="25" t="n">
        <f aca="false">+M12-I12</f>
        <v>0</v>
      </c>
      <c r="O12" s="25" t="n">
        <f aca="false">PRODUCT(M12/(E12/12))</f>
        <v>117</v>
      </c>
      <c r="P12" s="327" t="n">
        <f aca="false">+D12/12*$O$40</f>
        <v>4720</v>
      </c>
      <c r="Q12" s="164"/>
      <c r="R12" s="164"/>
      <c r="S12" s="412" t="n">
        <f aca="false">+P12-M12</f>
        <v>430</v>
      </c>
      <c r="T12" s="164"/>
      <c r="U12" s="333" t="n">
        <f aca="false">+S12/I12</f>
        <v>0.1002331002331</v>
      </c>
    </row>
    <row r="13" customFormat="false" ht="12.75" hidden="false" customHeight="false" outlineLevel="0" collapsed="false">
      <c r="A13" s="47" t="s">
        <v>653</v>
      </c>
      <c r="B13" s="41" t="s">
        <v>654</v>
      </c>
      <c r="C13" s="23" t="s">
        <v>655</v>
      </c>
      <c r="D13" s="23" t="n">
        <v>480</v>
      </c>
      <c r="E13" s="23" t="n">
        <v>487</v>
      </c>
      <c r="F13" s="23" t="n">
        <v>162</v>
      </c>
      <c r="G13" s="24" t="n">
        <f aca="false">PRODUCT(E13,F13/144)</f>
        <v>547.875</v>
      </c>
      <c r="H13" s="25" t="n">
        <v>9</v>
      </c>
      <c r="I13" s="25" t="n">
        <f aca="false">PRODUCT(G13,H13)</f>
        <v>4930.875</v>
      </c>
      <c r="J13" s="25" t="s">
        <v>6</v>
      </c>
      <c r="K13" s="25" t="n">
        <f aca="false">PRODUCT(I13/(E13/12))</f>
        <v>121.5</v>
      </c>
      <c r="L13" s="25" t="n">
        <f aca="false">+$L$37</f>
        <v>9</v>
      </c>
      <c r="M13" s="25" t="n">
        <f aca="false">PRODUCT(G13,L13)</f>
        <v>4930.875</v>
      </c>
      <c r="N13" s="25" t="n">
        <f aca="false">+M13-I13</f>
        <v>0</v>
      </c>
      <c r="O13" s="25" t="n">
        <f aca="false">PRODUCT(M13/(E13/12))</f>
        <v>121.5</v>
      </c>
      <c r="P13" s="327" t="n">
        <f aca="false">+E13/12*$O$40</f>
        <v>4788.83333333333</v>
      </c>
      <c r="Q13" s="164"/>
      <c r="R13" s="164"/>
      <c r="S13" s="412" t="n">
        <f aca="false">+P13-M13</f>
        <v>-142.041666666666</v>
      </c>
      <c r="T13" s="164"/>
      <c r="U13" s="333" t="n">
        <f aca="false">+S13/I13</f>
        <v>-0.0288065843621398</v>
      </c>
    </row>
    <row r="14" customFormat="false" ht="12.75" hidden="false" customHeight="false" outlineLevel="0" collapsed="false">
      <c r="A14" s="42" t="s">
        <v>656</v>
      </c>
      <c r="B14" s="30" t="s">
        <v>657</v>
      </c>
      <c r="C14" s="48" t="s">
        <v>658</v>
      </c>
      <c r="D14" s="23" t="n">
        <v>480</v>
      </c>
      <c r="E14" s="48" t="n">
        <v>456</v>
      </c>
      <c r="F14" s="48" t="n">
        <v>151</v>
      </c>
      <c r="G14" s="49" t="n">
        <f aca="false">PRODUCT(E14,F14/144)</f>
        <v>478.166666666667</v>
      </c>
      <c r="H14" s="25" t="n">
        <v>9</v>
      </c>
      <c r="I14" s="25" t="n">
        <f aca="false">PRODUCT(G14,H14)</f>
        <v>4303.5</v>
      </c>
      <c r="J14" s="25" t="s">
        <v>6</v>
      </c>
      <c r="K14" s="25" t="n">
        <f aca="false">PRODUCT(I14/(E14/12))</f>
        <v>113.25</v>
      </c>
      <c r="L14" s="25" t="n">
        <f aca="false">+$L$37</f>
        <v>9</v>
      </c>
      <c r="M14" s="25" t="n">
        <f aca="false">PRODUCT(G14,L14)</f>
        <v>4303.5</v>
      </c>
      <c r="N14" s="25" t="n">
        <f aca="false">+M14-I14</f>
        <v>0</v>
      </c>
      <c r="O14" s="25" t="n">
        <f aca="false">PRODUCT(M14/(E14/12))</f>
        <v>113.25</v>
      </c>
      <c r="P14" s="327" t="n">
        <f aca="false">+D14/12*$O$40</f>
        <v>4720</v>
      </c>
      <c r="Q14" s="164"/>
      <c r="R14" s="164"/>
      <c r="S14" s="412" t="n">
        <f aca="false">+P14-M14</f>
        <v>416.5</v>
      </c>
      <c r="T14" s="164"/>
      <c r="U14" s="333" t="n">
        <f aca="false">+S14/I14</f>
        <v>0.0967816893226444</v>
      </c>
    </row>
    <row r="15" customFormat="false" ht="12.75" hidden="false" customHeight="false" outlineLevel="0" collapsed="false">
      <c r="A15" s="42" t="s">
        <v>659</v>
      </c>
      <c r="B15" s="63" t="s">
        <v>660</v>
      </c>
      <c r="C15" s="48" t="s">
        <v>661</v>
      </c>
      <c r="D15" s="23" t="n">
        <v>480</v>
      </c>
      <c r="E15" s="48" t="n">
        <v>454</v>
      </c>
      <c r="F15" s="48" t="n">
        <v>142</v>
      </c>
      <c r="G15" s="49" t="n">
        <f aca="false">PRODUCT(E15,F15/144)</f>
        <v>447.694444444444</v>
      </c>
      <c r="H15" s="50" t="n">
        <v>9</v>
      </c>
      <c r="I15" s="51" t="n">
        <f aca="false">PRODUCT(G15,H15)</f>
        <v>4029.25</v>
      </c>
      <c r="J15" s="52"/>
      <c r="K15" s="50" t="n">
        <f aca="false">PRODUCT(I15/(E15/12))</f>
        <v>106.5</v>
      </c>
      <c r="L15" s="50" t="n">
        <f aca="false">+$L$37</f>
        <v>9</v>
      </c>
      <c r="M15" s="25" t="n">
        <f aca="false">PRODUCT(G15,L15)</f>
        <v>4029.25</v>
      </c>
      <c r="N15" s="25" t="n">
        <f aca="false">+M15-I15</f>
        <v>0</v>
      </c>
      <c r="O15" s="25" t="n">
        <f aca="false">PRODUCT(M15/(E15/12))</f>
        <v>106.5</v>
      </c>
      <c r="P15" s="327" t="n">
        <f aca="false">+D15/12*$O$40</f>
        <v>4720</v>
      </c>
      <c r="Q15" s="164"/>
      <c r="R15" s="164"/>
      <c r="S15" s="412" t="n">
        <f aca="false">+P15-M15</f>
        <v>690.75</v>
      </c>
      <c r="T15" s="164"/>
      <c r="U15" s="333" t="n">
        <f aca="false">+S15/I15</f>
        <v>0.171433889681703</v>
      </c>
    </row>
    <row r="16" customFormat="false" ht="12.75" hidden="false" customHeight="false" outlineLevel="0" collapsed="false">
      <c r="A16" s="42" t="s">
        <v>662</v>
      </c>
      <c r="B16" s="23" t="s">
        <v>663</v>
      </c>
      <c r="C16" s="23" t="s">
        <v>664</v>
      </c>
      <c r="D16" s="23"/>
      <c r="E16" s="23" t="n">
        <v>520</v>
      </c>
      <c r="F16" s="23" t="n">
        <v>164</v>
      </c>
      <c r="G16" s="24" t="n">
        <f aca="false">PRODUCT(E16,F16/144)</f>
        <v>592.222222222222</v>
      </c>
      <c r="H16" s="25" t="n">
        <v>9</v>
      </c>
      <c r="I16" s="43" t="n">
        <f aca="false">PRODUCT(G16,H16)</f>
        <v>5330</v>
      </c>
      <c r="J16" s="25" t="s">
        <v>6</v>
      </c>
      <c r="K16" s="25" t="n">
        <f aca="false">PRODUCT(I16/(E16/12))</f>
        <v>123</v>
      </c>
      <c r="L16" s="25" t="n">
        <f aca="false">+$L$37</f>
        <v>9</v>
      </c>
      <c r="M16" s="25" t="n">
        <f aca="false">PRODUCT(G16,L16)</f>
        <v>5330</v>
      </c>
      <c r="N16" s="25" t="n">
        <f aca="false">+M16-I16</f>
        <v>0</v>
      </c>
      <c r="O16" s="25" t="n">
        <f aca="false">PRODUCT(M16/(E16/12))</f>
        <v>123</v>
      </c>
      <c r="P16" s="327" t="n">
        <f aca="false">+E16/12*$O$40</f>
        <v>5113.33333333333</v>
      </c>
      <c r="Q16" s="164"/>
      <c r="R16" s="164"/>
      <c r="S16" s="412" t="n">
        <f aca="false">+P16-M16</f>
        <v>-216.666666666666</v>
      </c>
      <c r="T16" s="164"/>
      <c r="U16" s="333" t="n">
        <f aca="false">+S16/I16</f>
        <v>-0.0406504065040649</v>
      </c>
    </row>
    <row r="17" customFormat="false" ht="12.75" hidden="false" customHeight="false" outlineLevel="0" collapsed="false">
      <c r="A17" s="0" t="s">
        <v>665</v>
      </c>
      <c r="B17" s="22" t="s">
        <v>666</v>
      </c>
      <c r="C17" s="23" t="s">
        <v>667</v>
      </c>
      <c r="D17" s="23"/>
      <c r="E17" s="23" t="n">
        <v>637</v>
      </c>
      <c r="F17" s="23" t="n">
        <v>203</v>
      </c>
      <c r="G17" s="24" t="n">
        <f aca="false">PRODUCT(E17,F17/144)</f>
        <v>897.993055555556</v>
      </c>
      <c r="H17" s="25" t="n">
        <v>9</v>
      </c>
      <c r="I17" s="25" t="n">
        <f aca="false">PRODUCT(G17,H17)</f>
        <v>8081.9375</v>
      </c>
      <c r="J17" s="26"/>
      <c r="K17" s="25" t="n">
        <f aca="false">PRODUCT(I17/(E17/12))</f>
        <v>152.25</v>
      </c>
      <c r="L17" s="25" t="n">
        <f aca="false">+$L$37</f>
        <v>9</v>
      </c>
      <c r="M17" s="25" t="n">
        <f aca="false">PRODUCT(G17,L17)</f>
        <v>8081.9375</v>
      </c>
      <c r="N17" s="25" t="n">
        <f aca="false">+M17-I17</f>
        <v>0</v>
      </c>
      <c r="O17" s="25" t="n">
        <f aca="false">PRODUCT(M17/(E17/12))</f>
        <v>152.25</v>
      </c>
      <c r="P17" s="327" t="n">
        <f aca="false">+E17/12*$O$40</f>
        <v>6263.83333333333</v>
      </c>
      <c r="Q17" s="164"/>
      <c r="R17" s="164"/>
      <c r="S17" s="412" t="n">
        <f aca="false">+P17-M17</f>
        <v>-1818.10416666667</v>
      </c>
      <c r="T17" s="164"/>
      <c r="U17" s="333" t="n">
        <f aca="false">+S17/I17</f>
        <v>-0.22495894909688</v>
      </c>
    </row>
    <row r="18" customFormat="false" ht="12.75" hidden="false" customHeight="false" outlineLevel="0" collapsed="false">
      <c r="A18" s="42" t="s">
        <v>668</v>
      </c>
      <c r="B18" s="41" t="s">
        <v>669</v>
      </c>
      <c r="C18" s="360" t="s">
        <v>116</v>
      </c>
      <c r="D18" s="360"/>
      <c r="E18" s="360" t="n">
        <v>480</v>
      </c>
      <c r="F18" s="360" t="n">
        <v>132</v>
      </c>
      <c r="G18" s="383" t="n">
        <v>440</v>
      </c>
      <c r="H18" s="351" t="n">
        <v>9</v>
      </c>
      <c r="I18" s="351" t="n">
        <f aca="false">PRODUCT(G18,H18)</f>
        <v>3960</v>
      </c>
      <c r="J18" s="403" t="n">
        <v>3960</v>
      </c>
      <c r="K18" s="351" t="n">
        <f aca="false">PRODUCT(I18/(E18/12))</f>
        <v>99</v>
      </c>
      <c r="L18" s="351" t="n">
        <f aca="false">+$L$37</f>
        <v>9</v>
      </c>
      <c r="M18" s="25" t="n">
        <f aca="false">PRODUCT(G18,L18)</f>
        <v>3960</v>
      </c>
      <c r="N18" s="25" t="n">
        <f aca="false">+M18-I18</f>
        <v>0</v>
      </c>
      <c r="O18" s="25" t="n">
        <f aca="false">PRODUCT(M18/(E18/12))</f>
        <v>99</v>
      </c>
      <c r="P18" s="327" t="n">
        <f aca="false">+E18/12*$O$40</f>
        <v>4720</v>
      </c>
      <c r="Q18" s="164"/>
      <c r="R18" s="164"/>
      <c r="S18" s="412" t="n">
        <f aca="false">+P18-M18</f>
        <v>760</v>
      </c>
      <c r="T18" s="164"/>
      <c r="U18" s="333" t="n">
        <f aca="false">+S18/I18</f>
        <v>0.191919191919192</v>
      </c>
    </row>
    <row r="19" customFormat="false" ht="12.75" hidden="false" customHeight="false" outlineLevel="0" collapsed="false">
      <c r="A19" s="53" t="s">
        <v>670</v>
      </c>
      <c r="B19" s="30" t="s">
        <v>671</v>
      </c>
      <c r="C19" s="360" t="s">
        <v>672</v>
      </c>
      <c r="D19" s="360"/>
      <c r="E19" s="360" t="n">
        <v>480</v>
      </c>
      <c r="F19" s="360" t="n">
        <v>132</v>
      </c>
      <c r="G19" s="383" t="n">
        <f aca="false">PRODUCT(E19,F19/144)</f>
        <v>440</v>
      </c>
      <c r="H19" s="351" t="n">
        <v>9</v>
      </c>
      <c r="I19" s="414" t="n">
        <f aca="false">PRODUCT(G19,H19)</f>
        <v>3960</v>
      </c>
      <c r="J19" s="403" t="n">
        <v>3960</v>
      </c>
      <c r="K19" s="351" t="n">
        <f aca="false">PRODUCT(I19/(E19/12))</f>
        <v>99</v>
      </c>
      <c r="L19" s="351" t="n">
        <f aca="false">+$L$37</f>
        <v>9</v>
      </c>
      <c r="M19" s="25" t="n">
        <f aca="false">PRODUCT(G19,L19)</f>
        <v>3960</v>
      </c>
      <c r="N19" s="25" t="n">
        <f aca="false">+M19-I19</f>
        <v>0</v>
      </c>
      <c r="O19" s="25" t="n">
        <f aca="false">PRODUCT(M19/(E19/12))</f>
        <v>99</v>
      </c>
      <c r="P19" s="327" t="n">
        <f aca="false">+E19/12*$O$40</f>
        <v>4720</v>
      </c>
      <c r="Q19" s="164"/>
      <c r="R19" s="164"/>
      <c r="S19" s="412" t="n">
        <f aca="false">+P19-M19</f>
        <v>760</v>
      </c>
      <c r="T19" s="164"/>
      <c r="U19" s="333" t="n">
        <f aca="false">+S19/I19</f>
        <v>0.191919191919192</v>
      </c>
    </row>
    <row r="20" customFormat="false" ht="12.75" hidden="false" customHeight="false" outlineLevel="0" collapsed="false">
      <c r="A20" s="53" t="s">
        <v>650</v>
      </c>
      <c r="B20" s="30" t="s">
        <v>673</v>
      </c>
      <c r="C20" s="360" t="s">
        <v>674</v>
      </c>
      <c r="D20" s="360"/>
      <c r="E20" s="360" t="n">
        <v>480</v>
      </c>
      <c r="F20" s="360" t="n">
        <v>132</v>
      </c>
      <c r="G20" s="383" t="n">
        <f aca="false">PRODUCT(E20,F20/144)</f>
        <v>440</v>
      </c>
      <c r="H20" s="351" t="n">
        <v>9</v>
      </c>
      <c r="I20" s="414" t="n">
        <f aca="false">PRODUCT(G20,H20)</f>
        <v>3960</v>
      </c>
      <c r="J20" s="403" t="n">
        <v>3960</v>
      </c>
      <c r="K20" s="351" t="n">
        <f aca="false">PRODUCT(I20/(E20/12))</f>
        <v>99</v>
      </c>
      <c r="L20" s="351" t="n">
        <f aca="false">+$L$37</f>
        <v>9</v>
      </c>
      <c r="M20" s="25" t="n">
        <f aca="false">PRODUCT(G20,L20)</f>
        <v>3960</v>
      </c>
      <c r="N20" s="25" t="n">
        <f aca="false">+M20-I20</f>
        <v>0</v>
      </c>
      <c r="O20" s="25" t="n">
        <f aca="false">PRODUCT(M20/(E20/12))</f>
        <v>99</v>
      </c>
      <c r="P20" s="327" t="n">
        <f aca="false">+E20/12*$O$40</f>
        <v>4720</v>
      </c>
      <c r="Q20" s="164"/>
      <c r="R20" s="164"/>
      <c r="S20" s="412" t="n">
        <f aca="false">+P20-M20</f>
        <v>760</v>
      </c>
      <c r="T20" s="164"/>
      <c r="U20" s="333" t="n">
        <f aca="false">+S20/I20</f>
        <v>0.191919191919192</v>
      </c>
    </row>
    <row r="21" customFormat="false" ht="12.75" hidden="false" customHeight="false" outlineLevel="0" collapsed="false">
      <c r="A21" s="53" t="s">
        <v>675</v>
      </c>
      <c r="B21" s="30" t="s">
        <v>676</v>
      </c>
      <c r="C21" s="360" t="s">
        <v>677</v>
      </c>
      <c r="D21" s="360"/>
      <c r="E21" s="360" t="n">
        <v>480</v>
      </c>
      <c r="F21" s="360" t="n">
        <v>132</v>
      </c>
      <c r="G21" s="383" t="n">
        <f aca="false">PRODUCT(E21,F21/144)</f>
        <v>440</v>
      </c>
      <c r="H21" s="351" t="n">
        <v>9</v>
      </c>
      <c r="I21" s="414" t="n">
        <f aca="false">PRODUCT(G21,H21)</f>
        <v>3960</v>
      </c>
      <c r="J21" s="403" t="n">
        <v>3960</v>
      </c>
      <c r="K21" s="351" t="n">
        <f aca="false">PRODUCT(I21/(E21/12))</f>
        <v>99</v>
      </c>
      <c r="L21" s="351" t="n">
        <f aca="false">+$L$37</f>
        <v>9</v>
      </c>
      <c r="M21" s="351" t="n">
        <f aca="false">+L21*$M$41*$N$41</f>
        <v>3960</v>
      </c>
      <c r="N21" s="25" t="n">
        <f aca="false">+M21-I21</f>
        <v>0</v>
      </c>
      <c r="O21" s="25" t="n">
        <f aca="false">PRODUCT(M21/(E21/12))</f>
        <v>99</v>
      </c>
      <c r="P21" s="327" t="n">
        <f aca="false">+E21/12*$O$40</f>
        <v>4720</v>
      </c>
      <c r="Q21" s="164"/>
      <c r="R21" s="164"/>
      <c r="S21" s="412" t="n">
        <f aca="false">+P21-M21</f>
        <v>760</v>
      </c>
      <c r="T21" s="164"/>
      <c r="U21" s="333" t="n">
        <f aca="false">+S21/I21</f>
        <v>0.191919191919192</v>
      </c>
    </row>
    <row r="22" customFormat="false" ht="12.75" hidden="false" customHeight="false" outlineLevel="0" collapsed="false">
      <c r="A22" s="53" t="s">
        <v>678</v>
      </c>
      <c r="B22" s="30" t="s">
        <v>679</v>
      </c>
      <c r="C22" s="360" t="s">
        <v>680</v>
      </c>
      <c r="D22" s="360"/>
      <c r="E22" s="360" t="n">
        <v>480</v>
      </c>
      <c r="F22" s="360" t="n">
        <v>132</v>
      </c>
      <c r="G22" s="383" t="n">
        <f aca="false">PRODUCT(E22,F22/144)</f>
        <v>440</v>
      </c>
      <c r="H22" s="351" t="n">
        <v>9</v>
      </c>
      <c r="I22" s="414" t="n">
        <f aca="false">PRODUCT(G22,H22)</f>
        <v>3960</v>
      </c>
      <c r="J22" s="403" t="n">
        <v>3960</v>
      </c>
      <c r="K22" s="351" t="n">
        <f aca="false">PRODUCT(I22/(E22/12))</f>
        <v>99</v>
      </c>
      <c r="L22" s="351" t="n">
        <f aca="false">+$L$37</f>
        <v>9</v>
      </c>
      <c r="M22" s="351" t="n">
        <f aca="false">+L22*$M$41*$N$41</f>
        <v>3960</v>
      </c>
      <c r="N22" s="25" t="n">
        <f aca="false">+M22-I22</f>
        <v>0</v>
      </c>
      <c r="O22" s="25" t="n">
        <f aca="false">PRODUCT(M22/(E22/12))</f>
        <v>99</v>
      </c>
      <c r="P22" s="327" t="n">
        <f aca="false">+E22/12*$O$40</f>
        <v>4720</v>
      </c>
      <c r="Q22" s="164"/>
      <c r="R22" s="164"/>
      <c r="S22" s="412" t="n">
        <f aca="false">+P22-M22</f>
        <v>760</v>
      </c>
      <c r="T22" s="164"/>
      <c r="U22" s="333" t="n">
        <f aca="false">+S22/I22</f>
        <v>0.191919191919192</v>
      </c>
    </row>
    <row r="23" customFormat="false" ht="12.75" hidden="false" customHeight="false" outlineLevel="0" collapsed="false">
      <c r="A23" s="53" t="s">
        <v>681</v>
      </c>
      <c r="B23" s="22" t="s">
        <v>682</v>
      </c>
      <c r="C23" s="360" t="s">
        <v>151</v>
      </c>
      <c r="D23" s="360"/>
      <c r="E23" s="360" t="n">
        <v>480</v>
      </c>
      <c r="F23" s="360" t="n">
        <v>132</v>
      </c>
      <c r="G23" s="383" t="n">
        <f aca="false">PRODUCT(E23,F23/144)</f>
        <v>440</v>
      </c>
      <c r="H23" s="351" t="n">
        <v>9</v>
      </c>
      <c r="I23" s="414" t="n">
        <f aca="false">PRODUCT(G23,H23)</f>
        <v>3960</v>
      </c>
      <c r="J23" s="403" t="n">
        <v>3960</v>
      </c>
      <c r="K23" s="351" t="n">
        <f aca="false">PRODUCT(I23/(E23/12))</f>
        <v>99</v>
      </c>
      <c r="L23" s="351" t="n">
        <f aca="false">+$L$37</f>
        <v>9</v>
      </c>
      <c r="M23" s="351" t="n">
        <f aca="false">+L23*$M$41*$N$41</f>
        <v>3960</v>
      </c>
      <c r="N23" s="25" t="n">
        <f aca="false">+M23-I23</f>
        <v>0</v>
      </c>
      <c r="O23" s="25" t="n">
        <f aca="false">PRODUCT(M23/(E23/12))</f>
        <v>99</v>
      </c>
      <c r="P23" s="327" t="n">
        <f aca="false">+E23/12*$O$40</f>
        <v>4720</v>
      </c>
      <c r="Q23" s="164"/>
      <c r="R23" s="164"/>
      <c r="S23" s="412" t="n">
        <f aca="false">+P23-M23</f>
        <v>760</v>
      </c>
      <c r="T23" s="164"/>
      <c r="U23" s="333" t="n">
        <f aca="false">+S23/I23</f>
        <v>0.191919191919192</v>
      </c>
    </row>
    <row r="24" customFormat="false" ht="12.75" hidden="false" customHeight="false" outlineLevel="0" collapsed="false">
      <c r="A24" s="53" t="s">
        <v>683</v>
      </c>
      <c r="B24" s="30" t="s">
        <v>684</v>
      </c>
      <c r="C24" s="360" t="s">
        <v>685</v>
      </c>
      <c r="D24" s="360"/>
      <c r="E24" s="360" t="n">
        <v>480</v>
      </c>
      <c r="F24" s="360" t="n">
        <v>132</v>
      </c>
      <c r="G24" s="383" t="n">
        <f aca="false">PRODUCT(E24,F24/144)</f>
        <v>440</v>
      </c>
      <c r="H24" s="351" t="n">
        <v>9</v>
      </c>
      <c r="I24" s="414" t="n">
        <f aca="false">PRODUCT(G24,H24)</f>
        <v>3960</v>
      </c>
      <c r="J24" s="403" t="n">
        <v>3960</v>
      </c>
      <c r="K24" s="351" t="n">
        <f aca="false">PRODUCT(I24/(E24/12))</f>
        <v>99</v>
      </c>
      <c r="L24" s="351" t="n">
        <f aca="false">+$L$37</f>
        <v>9</v>
      </c>
      <c r="M24" s="351" t="n">
        <f aca="false">+L24*$M$41*$N$41</f>
        <v>3960</v>
      </c>
      <c r="N24" s="25" t="n">
        <f aca="false">+M24-I24</f>
        <v>0</v>
      </c>
      <c r="O24" s="25" t="n">
        <f aca="false">PRODUCT(M24/(E24/12))</f>
        <v>99</v>
      </c>
      <c r="P24" s="327" t="n">
        <f aca="false">+E24/12*$O$40</f>
        <v>4720</v>
      </c>
      <c r="Q24" s="164"/>
      <c r="R24" s="164"/>
      <c r="S24" s="412" t="n">
        <f aca="false">+P24-M24</f>
        <v>760</v>
      </c>
      <c r="T24" s="164"/>
      <c r="U24" s="333" t="n">
        <f aca="false">+S24/I24</f>
        <v>0.191919191919192</v>
      </c>
    </row>
    <row r="25" customFormat="false" ht="12.75" hidden="false" customHeight="false" outlineLevel="0" collapsed="false">
      <c r="A25" s="53" t="s">
        <v>686</v>
      </c>
      <c r="B25" s="30" t="s">
        <v>687</v>
      </c>
      <c r="C25" s="360" t="s">
        <v>688</v>
      </c>
      <c r="D25" s="360"/>
      <c r="E25" s="360" t="n">
        <v>480</v>
      </c>
      <c r="F25" s="360" t="n">
        <v>132</v>
      </c>
      <c r="G25" s="383" t="n">
        <f aca="false">PRODUCT(E25,F25/144)</f>
        <v>440</v>
      </c>
      <c r="H25" s="351" t="n">
        <v>9</v>
      </c>
      <c r="I25" s="414" t="n">
        <f aca="false">PRODUCT(G25,H25)</f>
        <v>3960</v>
      </c>
      <c r="J25" s="403" t="n">
        <v>3960</v>
      </c>
      <c r="K25" s="351" t="n">
        <f aca="false">PRODUCT(I25/(E25/12))</f>
        <v>99</v>
      </c>
      <c r="L25" s="351" t="n">
        <f aca="false">+$L$37</f>
        <v>9</v>
      </c>
      <c r="M25" s="351" t="n">
        <f aca="false">+L25*$M$41*$N$41</f>
        <v>3960</v>
      </c>
      <c r="N25" s="25" t="n">
        <f aca="false">+M25-I25</f>
        <v>0</v>
      </c>
      <c r="O25" s="25" t="n">
        <f aca="false">PRODUCT(M25/(E25/12))</f>
        <v>99</v>
      </c>
      <c r="P25" s="327" t="n">
        <f aca="false">+E25/12*$O$40</f>
        <v>4720</v>
      </c>
      <c r="Q25" s="164"/>
      <c r="R25" s="164"/>
      <c r="S25" s="412" t="n">
        <f aca="false">+P25-M25</f>
        <v>760</v>
      </c>
      <c r="T25" s="164"/>
      <c r="U25" s="333" t="n">
        <f aca="false">+S25/I25</f>
        <v>0.191919191919192</v>
      </c>
    </row>
    <row r="26" customFormat="false" ht="12.75" hidden="false" customHeight="false" outlineLevel="0" collapsed="false">
      <c r="A26" s="53" t="s">
        <v>689</v>
      </c>
      <c r="B26" s="30" t="s">
        <v>690</v>
      </c>
      <c r="C26" s="360" t="s">
        <v>691</v>
      </c>
      <c r="D26" s="360"/>
      <c r="E26" s="360" t="n">
        <v>480</v>
      </c>
      <c r="F26" s="360" t="n">
        <v>132</v>
      </c>
      <c r="G26" s="383" t="n">
        <f aca="false">PRODUCT(E26,F26/144)</f>
        <v>440</v>
      </c>
      <c r="H26" s="351" t="n">
        <v>9</v>
      </c>
      <c r="I26" s="414" t="n">
        <f aca="false">PRODUCT(G26,H26)</f>
        <v>3960</v>
      </c>
      <c r="J26" s="403" t="n">
        <v>3960</v>
      </c>
      <c r="K26" s="351" t="n">
        <f aca="false">PRODUCT(I26/(E26/12))</f>
        <v>99</v>
      </c>
      <c r="L26" s="351" t="n">
        <f aca="false">+$L$37</f>
        <v>9</v>
      </c>
      <c r="M26" s="351" t="n">
        <f aca="false">+L26*$M$41*$N$41</f>
        <v>3960</v>
      </c>
      <c r="N26" s="25" t="n">
        <f aca="false">+M26-I26</f>
        <v>0</v>
      </c>
      <c r="O26" s="25" t="n">
        <f aca="false">PRODUCT(M26/(E26/12))</f>
        <v>99</v>
      </c>
      <c r="P26" s="327" t="n">
        <f aca="false">+E26/12*$O$40</f>
        <v>4720</v>
      </c>
      <c r="Q26" s="164"/>
      <c r="R26" s="164"/>
      <c r="S26" s="412" t="n">
        <f aca="false">+P26-M26</f>
        <v>760</v>
      </c>
      <c r="T26" s="164"/>
      <c r="U26" s="333" t="n">
        <f aca="false">+S26/I26</f>
        <v>0.191919191919192</v>
      </c>
    </row>
    <row r="27" customFormat="false" ht="12.75" hidden="false" customHeight="false" outlineLevel="0" collapsed="false">
      <c r="A27" s="42" t="s">
        <v>692</v>
      </c>
      <c r="B27" s="23" t="s">
        <v>693</v>
      </c>
      <c r="C27" s="360" t="s">
        <v>694</v>
      </c>
      <c r="D27" s="360"/>
      <c r="E27" s="360" t="n">
        <v>480</v>
      </c>
      <c r="F27" s="360" t="n">
        <v>132</v>
      </c>
      <c r="G27" s="383" t="n">
        <f aca="false">PRODUCT(E27,F27/144)</f>
        <v>440</v>
      </c>
      <c r="H27" s="351" t="n">
        <v>9</v>
      </c>
      <c r="I27" s="414" t="n">
        <f aca="false">PRODUCT(G27,H27)</f>
        <v>3960</v>
      </c>
      <c r="J27" s="403" t="n">
        <v>3960</v>
      </c>
      <c r="K27" s="351" t="n">
        <f aca="false">PRODUCT(I27/(E27/12))</f>
        <v>99</v>
      </c>
      <c r="L27" s="351" t="n">
        <f aca="false">+$L$37</f>
        <v>9</v>
      </c>
      <c r="M27" s="351" t="n">
        <f aca="false">+L27*$M$41*$N$41</f>
        <v>3960</v>
      </c>
      <c r="N27" s="25" t="n">
        <f aca="false">+M27-I27</f>
        <v>0</v>
      </c>
      <c r="O27" s="25" t="n">
        <f aca="false">PRODUCT(M27/(E27/12))</f>
        <v>99</v>
      </c>
      <c r="P27" s="327" t="n">
        <f aca="false">+E27/12*$O$40</f>
        <v>4720</v>
      </c>
      <c r="Q27" s="164"/>
      <c r="R27" s="164"/>
      <c r="S27" s="412" t="n">
        <f aca="false">+P27-M27</f>
        <v>760</v>
      </c>
      <c r="T27" s="164"/>
      <c r="U27" s="333" t="n">
        <f aca="false">+S27/I27</f>
        <v>0.191919191919192</v>
      </c>
    </row>
    <row r="28" customFormat="false" ht="12.75" hidden="false" customHeight="false" outlineLevel="0" collapsed="false">
      <c r="A28" s="42" t="s">
        <v>695</v>
      </c>
      <c r="B28" s="22" t="s">
        <v>696</v>
      </c>
      <c r="C28" s="360" t="s">
        <v>697</v>
      </c>
      <c r="D28" s="360"/>
      <c r="E28" s="360" t="n">
        <v>480</v>
      </c>
      <c r="F28" s="360" t="n">
        <v>132</v>
      </c>
      <c r="G28" s="383" t="n">
        <f aca="false">PRODUCT(E28,F28/144)</f>
        <v>440</v>
      </c>
      <c r="H28" s="351" t="n">
        <v>9</v>
      </c>
      <c r="I28" s="351" t="n">
        <f aca="false">PRODUCT(G28,H28)</f>
        <v>3960</v>
      </c>
      <c r="J28" s="403" t="n">
        <v>3960</v>
      </c>
      <c r="K28" s="351" t="n">
        <f aca="false">PRODUCT(I28/(E28/12))</f>
        <v>99</v>
      </c>
      <c r="L28" s="351" t="n">
        <f aca="false">+$L$37</f>
        <v>9</v>
      </c>
      <c r="M28" s="351" t="n">
        <f aca="false">+L28*$M$41*$N$41</f>
        <v>3960</v>
      </c>
      <c r="N28" s="25" t="n">
        <f aca="false">+M28-I28</f>
        <v>0</v>
      </c>
      <c r="O28" s="25" t="n">
        <f aca="false">PRODUCT(M28/(E28/12))</f>
        <v>99</v>
      </c>
      <c r="P28" s="327" t="n">
        <f aca="false">+E28/12*$O$40</f>
        <v>4720</v>
      </c>
      <c r="Q28" s="327" t="s">
        <v>6</v>
      </c>
      <c r="R28" s="164"/>
      <c r="S28" s="412" t="n">
        <f aca="false">+P28-M28</f>
        <v>760</v>
      </c>
      <c r="T28" s="164"/>
      <c r="U28" s="333" t="n">
        <f aca="false">+S28/I28</f>
        <v>0.191919191919192</v>
      </c>
    </row>
    <row r="29" customFormat="false" ht="12.75" hidden="false" customHeight="false" outlineLevel="0" collapsed="false">
      <c r="A29" s="47" t="s">
        <v>698</v>
      </c>
      <c r="B29" s="30" t="s">
        <v>699</v>
      </c>
      <c r="C29" s="360" t="s">
        <v>700</v>
      </c>
      <c r="D29" s="360"/>
      <c r="E29" s="360" t="n">
        <v>480</v>
      </c>
      <c r="F29" s="360" t="n">
        <v>132</v>
      </c>
      <c r="G29" s="383" t="n">
        <f aca="false">PRODUCT(E29,F29/144)</f>
        <v>440</v>
      </c>
      <c r="H29" s="351" t="n">
        <v>9</v>
      </c>
      <c r="I29" s="414" t="n">
        <f aca="false">PRODUCT(G29,H29)</f>
        <v>3960</v>
      </c>
      <c r="J29" s="403" t="n">
        <v>3960</v>
      </c>
      <c r="K29" s="351" t="n">
        <f aca="false">PRODUCT(I29/(E29/12))</f>
        <v>99</v>
      </c>
      <c r="L29" s="351" t="n">
        <f aca="false">+$L$37</f>
        <v>9</v>
      </c>
      <c r="M29" s="351" t="n">
        <f aca="false">+L29*$M$41*$N$41</f>
        <v>3960</v>
      </c>
      <c r="N29" s="25" t="n">
        <f aca="false">+M29-I29</f>
        <v>0</v>
      </c>
      <c r="O29" s="25" t="n">
        <f aca="false">PRODUCT(M29/(E29/12))</f>
        <v>99</v>
      </c>
      <c r="P29" s="327" t="n">
        <f aca="false">+E29/12*$O$40</f>
        <v>4720</v>
      </c>
      <c r="Q29" s="164"/>
      <c r="R29" s="164"/>
      <c r="S29" s="412" t="n">
        <f aca="false">+P29-M29</f>
        <v>760</v>
      </c>
      <c r="T29" s="164"/>
      <c r="U29" s="333" t="n">
        <f aca="false">+S29/I29</f>
        <v>0.191919191919192</v>
      </c>
    </row>
    <row r="30" customFormat="false" ht="12.75" hidden="false" customHeight="false" outlineLevel="0" collapsed="false">
      <c r="A30" s="42" t="s">
        <v>701</v>
      </c>
      <c r="B30" s="23" t="s">
        <v>702</v>
      </c>
      <c r="C30" s="360" t="s">
        <v>703</v>
      </c>
      <c r="D30" s="360"/>
      <c r="E30" s="360" t="n">
        <v>480</v>
      </c>
      <c r="F30" s="360" t="n">
        <v>132</v>
      </c>
      <c r="G30" s="383" t="n">
        <f aca="false">PRODUCT(E30,F30/144)</f>
        <v>440</v>
      </c>
      <c r="H30" s="351" t="n">
        <v>9</v>
      </c>
      <c r="I30" s="414" t="n">
        <f aca="false">PRODUCT(G30,H30)</f>
        <v>3960</v>
      </c>
      <c r="J30" s="403" t="n">
        <v>3960</v>
      </c>
      <c r="K30" s="351" t="n">
        <f aca="false">PRODUCT(I30/(E30/12))</f>
        <v>99</v>
      </c>
      <c r="L30" s="351" t="n">
        <f aca="false">+$L$37</f>
        <v>9</v>
      </c>
      <c r="M30" s="351" t="n">
        <f aca="false">+L30*$M$41*$N$41</f>
        <v>3960</v>
      </c>
      <c r="N30" s="25" t="n">
        <f aca="false">+M30-I30</f>
        <v>0</v>
      </c>
      <c r="O30" s="25" t="n">
        <f aca="false">PRODUCT(M30/(E30/12))</f>
        <v>99</v>
      </c>
      <c r="P30" s="327" t="n">
        <f aca="false">+E30/12*$O$40</f>
        <v>4720</v>
      </c>
      <c r="Q30" s="164"/>
      <c r="R30" s="164"/>
      <c r="S30" s="412" t="n">
        <f aca="false">+P30-M30</f>
        <v>760</v>
      </c>
      <c r="T30" s="164"/>
      <c r="U30" s="333" t="n">
        <f aca="false">+S30/I30</f>
        <v>0.191919191919192</v>
      </c>
    </row>
    <row r="31" customFormat="false" ht="12.75" hidden="false" customHeight="false" outlineLevel="0" collapsed="false">
      <c r="A31" s="47" t="s">
        <v>704</v>
      </c>
      <c r="B31" s="23" t="s">
        <v>705</v>
      </c>
      <c r="C31" s="360"/>
      <c r="D31" s="360"/>
      <c r="E31" s="360" t="n">
        <v>480</v>
      </c>
      <c r="F31" s="360" t="n">
        <v>132</v>
      </c>
      <c r="G31" s="383" t="n">
        <f aca="false">PRODUCT(E31,F31/144)</f>
        <v>440</v>
      </c>
      <c r="H31" s="351" t="n">
        <v>9</v>
      </c>
      <c r="I31" s="414" t="n">
        <f aca="false">PRODUCT(G31,H31)</f>
        <v>3960</v>
      </c>
      <c r="J31" s="403" t="n">
        <v>3960</v>
      </c>
      <c r="K31" s="351" t="n">
        <f aca="false">PRODUCT(I31/(E31/12))</f>
        <v>99</v>
      </c>
      <c r="L31" s="351" t="n">
        <f aca="false">+$L$37</f>
        <v>9</v>
      </c>
      <c r="M31" s="351" t="n">
        <f aca="false">+L31*$M$41*$N$41</f>
        <v>3960</v>
      </c>
      <c r="N31" s="25" t="n">
        <f aca="false">+M31-I31</f>
        <v>0</v>
      </c>
      <c r="O31" s="25" t="n">
        <f aca="false">PRODUCT(M31/(E31/12))</f>
        <v>99</v>
      </c>
      <c r="P31" s="327" t="n">
        <f aca="false">+E31/12*$O$40</f>
        <v>4720</v>
      </c>
      <c r="Q31" s="164"/>
      <c r="R31" s="164"/>
      <c r="S31" s="412" t="n">
        <f aca="false">+P31-M31</f>
        <v>760</v>
      </c>
      <c r="T31" s="164"/>
      <c r="U31" s="333" t="n">
        <f aca="false">+S31/I31</f>
        <v>0.191919191919192</v>
      </c>
    </row>
    <row r="32" customFormat="false" ht="12.75" hidden="false" customHeight="false" outlineLevel="0" collapsed="false">
      <c r="A32" s="47" t="s">
        <v>706</v>
      </c>
      <c r="B32" s="23" t="s">
        <v>707</v>
      </c>
      <c r="C32" s="360" t="s">
        <v>708</v>
      </c>
      <c r="D32" s="360"/>
      <c r="E32" s="360" t="n">
        <v>480</v>
      </c>
      <c r="F32" s="360" t="n">
        <v>132</v>
      </c>
      <c r="G32" s="383" t="n">
        <f aca="false">PRODUCT(E32,F32/144)</f>
        <v>440</v>
      </c>
      <c r="H32" s="351" t="n">
        <v>9</v>
      </c>
      <c r="I32" s="414" t="n">
        <f aca="false">PRODUCT(G32,H32)</f>
        <v>3960</v>
      </c>
      <c r="J32" s="403" t="n">
        <v>3960</v>
      </c>
      <c r="K32" s="351" t="n">
        <f aca="false">PRODUCT(I32/(E32/12))</f>
        <v>99</v>
      </c>
      <c r="L32" s="351" t="n">
        <f aca="false">+$L$37</f>
        <v>9</v>
      </c>
      <c r="M32" s="351" t="n">
        <f aca="false">+L32*$M$41*$N$41</f>
        <v>3960</v>
      </c>
      <c r="N32" s="25" t="n">
        <f aca="false">+M32-I32</f>
        <v>0</v>
      </c>
      <c r="O32" s="25" t="n">
        <f aca="false">PRODUCT(M32/(E32/12))</f>
        <v>99</v>
      </c>
      <c r="P32" s="327" t="n">
        <f aca="false">+E32/12*$O$40</f>
        <v>4720</v>
      </c>
      <c r="Q32" s="164"/>
      <c r="R32" s="164"/>
      <c r="S32" s="412" t="n">
        <f aca="false">+P32-M32</f>
        <v>760</v>
      </c>
      <c r="T32" s="164"/>
      <c r="U32" s="333" t="n">
        <f aca="false">+S32/I32</f>
        <v>0.191919191919192</v>
      </c>
    </row>
    <row r="33" customFormat="false" ht="12.75" hidden="false" customHeight="false" outlineLevel="0" collapsed="false">
      <c r="A33" s="42" t="s">
        <v>709</v>
      </c>
      <c r="B33" s="30" t="s">
        <v>710</v>
      </c>
      <c r="C33" s="360" t="s">
        <v>711</v>
      </c>
      <c r="D33" s="360"/>
      <c r="E33" s="360" t="n">
        <v>480</v>
      </c>
      <c r="F33" s="360" t="n">
        <v>132</v>
      </c>
      <c r="G33" s="383" t="n">
        <f aca="false">PRODUCT(E33,F33/144)</f>
        <v>440</v>
      </c>
      <c r="H33" s="351" t="n">
        <v>9</v>
      </c>
      <c r="I33" s="414" t="n">
        <f aca="false">PRODUCT(G33,H33)</f>
        <v>3960</v>
      </c>
      <c r="J33" s="403" t="n">
        <v>3960</v>
      </c>
      <c r="K33" s="351" t="n">
        <f aca="false">PRODUCT(I33/(E33/12))</f>
        <v>99</v>
      </c>
      <c r="L33" s="351" t="n">
        <f aca="false">+$L$37</f>
        <v>9</v>
      </c>
      <c r="M33" s="351" t="n">
        <f aca="false">+L33*$M$41*$N$41</f>
        <v>3960</v>
      </c>
      <c r="N33" s="25" t="n">
        <f aca="false">+M33-I33</f>
        <v>0</v>
      </c>
      <c r="O33" s="25" t="n">
        <f aca="false">PRODUCT(M33/(E33/12))</f>
        <v>99</v>
      </c>
      <c r="P33" s="327" t="n">
        <f aca="false">+E33/12*$O$40</f>
        <v>4720</v>
      </c>
      <c r="Q33" s="164"/>
      <c r="R33" s="164"/>
      <c r="S33" s="412" t="n">
        <f aca="false">+P33-M33</f>
        <v>760</v>
      </c>
      <c r="T33" s="164"/>
      <c r="U33" s="333" t="n">
        <f aca="false">+S33/I33</f>
        <v>0.191919191919192</v>
      </c>
    </row>
    <row r="34" customFormat="false" ht="15.75" hidden="false" customHeight="false" outlineLevel="0" collapsed="false">
      <c r="P34" s="329"/>
      <c r="Q34" s="164"/>
      <c r="R34" s="164"/>
      <c r="S34" s="118"/>
      <c r="T34" s="164"/>
      <c r="U34" s="118"/>
    </row>
    <row r="35" customFormat="false" ht="15.75" hidden="false" customHeight="false" outlineLevel="0" collapsed="false">
      <c r="I35" s="4" t="s">
        <v>61</v>
      </c>
      <c r="J35" s="4"/>
      <c r="K35" s="4" t="s">
        <v>61</v>
      </c>
      <c r="L35" s="4" t="s">
        <v>63</v>
      </c>
      <c r="M35" s="4" t="s">
        <v>64</v>
      </c>
      <c r="N35" s="4" t="s">
        <v>614</v>
      </c>
      <c r="O35" s="363" t="s">
        <v>414</v>
      </c>
      <c r="P35" s="164"/>
      <c r="Q35" s="405" t="s">
        <v>615</v>
      </c>
      <c r="R35" s="164"/>
      <c r="S35" s="329" t="s">
        <v>712</v>
      </c>
      <c r="T35" s="164"/>
      <c r="U35" s="118"/>
    </row>
    <row r="36" customFormat="false" ht="15.75" hidden="false" customHeight="false" outlineLevel="0" collapsed="false">
      <c r="B36" s="360" t="n">
        <v>480</v>
      </c>
      <c r="C36" s="360" t="n">
        <v>132</v>
      </c>
      <c r="D36" s="360"/>
      <c r="E36" s="383" t="n">
        <f aca="false">PRODUCT(B36,C36/144)</f>
        <v>440</v>
      </c>
      <c r="F36" s="351" t="n">
        <v>9</v>
      </c>
      <c r="G36" s="414" t="n">
        <f aca="false">PRODUCT(E36,F36)</f>
        <v>3960</v>
      </c>
      <c r="H36" s="403" t="n">
        <v>3960</v>
      </c>
      <c r="I36" s="351" t="n">
        <f aca="false">PRODUCT(G36/(B36/12))</f>
        <v>99</v>
      </c>
      <c r="J36" s="351" t="n">
        <f aca="false">+$L$37</f>
        <v>9</v>
      </c>
      <c r="K36" s="351" t="n">
        <f aca="false">+J36*$M$41*$N$41</f>
        <v>3960</v>
      </c>
      <c r="L36" s="25" t="n">
        <f aca="false">+K36-G36</f>
        <v>0</v>
      </c>
      <c r="M36" s="25" t="n">
        <f aca="false">PRODUCT(K36/(B36/12))</f>
        <v>99</v>
      </c>
      <c r="N36" s="327" t="n">
        <f aca="false">+B36/12*$O$40</f>
        <v>4720</v>
      </c>
      <c r="O36" s="118" t="s">
        <v>713</v>
      </c>
      <c r="P36" s="164"/>
      <c r="Q36" s="327" t="n">
        <f aca="false">+N36-G36</f>
        <v>760</v>
      </c>
      <c r="R36" s="164"/>
      <c r="S36" s="329" t="s">
        <v>618</v>
      </c>
      <c r="T36" s="164"/>
      <c r="U36" s="118"/>
    </row>
    <row r="37" customFormat="false" ht="12.75" hidden="false" customHeight="false" outlineLevel="0" collapsed="false">
      <c r="E37" s="337" t="n">
        <f aca="false">SUM(E6:E33)</f>
        <v>13791</v>
      </c>
      <c r="F37" s="0" t="s">
        <v>102</v>
      </c>
      <c r="H37" s="26"/>
      <c r="I37" s="336" t="n">
        <f aca="false">SUM(I6:I33)</f>
        <v>127855.0625</v>
      </c>
      <c r="J37" s="372"/>
      <c r="K37" s="372" t="n">
        <f aca="false">AVERAGE(K6:K36)</f>
        <v>243</v>
      </c>
      <c r="L37" s="415" t="n">
        <f aca="false">+RECOMMENDATION!E12</f>
        <v>9</v>
      </c>
      <c r="M37" s="416" t="n">
        <f aca="false">SUM(M4:M33)</f>
        <v>141044.6875</v>
      </c>
      <c r="N37" s="336" t="n">
        <f aca="false">SUM(N6:N13)</f>
        <v>0</v>
      </c>
      <c r="O37" s="339" t="n">
        <f aca="false">AVERAGE(O6:O36)</f>
        <v>110.25</v>
      </c>
      <c r="P37" s="300" t="n">
        <f aca="false">SUM(P4:P33)</f>
        <v>148001.5</v>
      </c>
      <c r="Q37" s="365" t="n">
        <f aca="false">(P37-I37)/I37</f>
        <v>0.15757246608831</v>
      </c>
      <c r="R37" s="164"/>
      <c r="S37" s="417" t="n">
        <f aca="false">+P37-M37</f>
        <v>6956.8125</v>
      </c>
      <c r="T37" s="164"/>
      <c r="U37" s="118"/>
    </row>
    <row r="38" customFormat="false" ht="12.75" hidden="false" customHeight="false" outlineLevel="0" collapsed="false">
      <c r="E38" s="337" t="n">
        <f aca="false">PRODUCT(E37/12)</f>
        <v>1149.25</v>
      </c>
      <c r="F38" s="338" t="s">
        <v>103</v>
      </c>
      <c r="G38" s="23"/>
      <c r="H38" s="25"/>
      <c r="I38" s="25"/>
      <c r="J38" s="25"/>
      <c r="K38" s="25"/>
      <c r="L38" s="25"/>
      <c r="M38" s="25"/>
      <c r="N38" s="25"/>
      <c r="P38" s="164"/>
      <c r="Q38" s="164"/>
      <c r="R38" s="164"/>
      <c r="S38" s="118"/>
      <c r="T38" s="164"/>
      <c r="U38" s="118"/>
    </row>
    <row r="39" customFormat="false" ht="12.75" hidden="false" customHeight="false" outlineLevel="0" collapsed="false">
      <c r="F39" s="23"/>
      <c r="G39" s="23"/>
      <c r="H39" s="25"/>
      <c r="I39" s="25"/>
      <c r="J39" s="25"/>
      <c r="K39" s="25"/>
      <c r="L39" s="25"/>
      <c r="M39" s="25" t="n">
        <f aca="false">SUM(M4:M33)</f>
        <v>141044.6875</v>
      </c>
      <c r="N39" s="25"/>
      <c r="O39" s="118" t="s">
        <v>104</v>
      </c>
      <c r="P39" s="300" t="s">
        <v>6</v>
      </c>
      <c r="Q39" s="164"/>
      <c r="R39" s="164"/>
      <c r="S39" s="327" t="n">
        <f aca="false">SUM(S4:S33)</f>
        <v>6956.8125</v>
      </c>
      <c r="T39" s="164"/>
      <c r="U39" s="118"/>
    </row>
    <row r="40" customFormat="false" ht="12.75" hidden="false" customHeight="false" outlineLevel="0" collapsed="false">
      <c r="G40" s="359"/>
      <c r="H40" s="342"/>
      <c r="I40" s="25"/>
      <c r="J40" s="367" t="s">
        <v>106</v>
      </c>
      <c r="K40" s="342" t="n">
        <f aca="false">+K37</f>
        <v>243</v>
      </c>
      <c r="L40" s="25"/>
      <c r="M40" s="25"/>
      <c r="O40" s="393" t="n">
        <f aca="false">+RECOMMENDATION!J12</f>
        <v>118</v>
      </c>
      <c r="P40" s="164"/>
      <c r="Q40" s="164"/>
      <c r="R40" s="164"/>
      <c r="S40" s="118"/>
      <c r="T40" s="164"/>
      <c r="U40" s="118"/>
    </row>
    <row r="41" customFormat="false" ht="12.75" hidden="false" customHeight="false" outlineLevel="0" collapsed="false">
      <c r="H41" s="25"/>
      <c r="I41" s="25"/>
      <c r="J41" s="367" t="s">
        <v>107</v>
      </c>
      <c r="K41" s="342" t="n">
        <f aca="false">+O37</f>
        <v>110.25</v>
      </c>
      <c r="L41" s="369" t="s">
        <v>109</v>
      </c>
      <c r="M41" s="322" t="n">
        <f aca="false">+RECOMMENDATION!C14</f>
        <v>40</v>
      </c>
      <c r="N41" s="323" t="n">
        <f aca="false">+RECOMMENDATION!D14</f>
        <v>11</v>
      </c>
    </row>
    <row r="42" customFormat="false" ht="12.75" hidden="false" customHeight="false" outlineLevel="0" collapsed="false">
      <c r="J42" s="367" t="s">
        <v>108</v>
      </c>
      <c r="K42" s="331" t="n">
        <f aca="false">(+K41-K40)/K40</f>
        <v>-0.546296296296296</v>
      </c>
      <c r="L42" s="26"/>
      <c r="M42" s="325" t="s">
        <v>23</v>
      </c>
      <c r="N42" s="325" t="s">
        <v>24</v>
      </c>
    </row>
    <row r="44" customFormat="false" ht="12.75" hidden="false" customHeight="false" outlineLevel="0" collapsed="false">
      <c r="N44" s="300" t="n">
        <f aca="false">-M37+I37</f>
        <v>-13189.625</v>
      </c>
    </row>
    <row r="46" customFormat="false" ht="12.75" hidden="false" customHeight="false" outlineLevel="0" collapsed="false">
      <c r="B46" s="23" t="s">
        <v>714</v>
      </c>
      <c r="C46" s="289" t="s">
        <v>620</v>
      </c>
      <c r="D46" s="289"/>
      <c r="E46" s="289"/>
      <c r="F46" s="289"/>
      <c r="G46" s="23" t="n">
        <f aca="false">PRODUCT(E46,F46/144)</f>
        <v>0</v>
      </c>
      <c r="H46" s="25" t="n">
        <v>8</v>
      </c>
      <c r="I46" s="25" t="n">
        <f aca="false">PRODUCT(G46,H46)</f>
        <v>0</v>
      </c>
      <c r="J46" s="26"/>
      <c r="K46" s="25" t="n">
        <v>0</v>
      </c>
      <c r="L46" s="25" t="n">
        <v>9</v>
      </c>
      <c r="M46" s="25" t="n">
        <f aca="false">PRODUCT(G46,L46)</f>
        <v>0</v>
      </c>
      <c r="N46" s="25"/>
      <c r="O46" s="25" t="n">
        <v>0</v>
      </c>
    </row>
    <row r="47" customFormat="false" ht="12.75" hidden="false" customHeight="false" outlineLevel="0" collapsed="false">
      <c r="B47" s="80" t="s">
        <v>715</v>
      </c>
      <c r="C47" s="289" t="s">
        <v>620</v>
      </c>
      <c r="D47" s="289"/>
      <c r="E47" s="289"/>
      <c r="F47" s="289"/>
      <c r="G47" s="23" t="n">
        <f aca="false">PRODUCT(E47,F47/144)</f>
        <v>0</v>
      </c>
      <c r="H47" s="25" t="n">
        <v>8</v>
      </c>
      <c r="I47" s="25" t="n">
        <f aca="false">PRODUCT(G47,H47)</f>
        <v>0</v>
      </c>
      <c r="J47" s="26"/>
      <c r="K47" s="25" t="n">
        <v>0</v>
      </c>
      <c r="L47" s="25" t="n">
        <v>9</v>
      </c>
      <c r="M47" s="25" t="n">
        <f aca="false">PRODUCT(G47,L47)</f>
        <v>0</v>
      </c>
      <c r="N47" s="25"/>
      <c r="O47" s="25" t="n">
        <v>0</v>
      </c>
    </row>
    <row r="48" customFormat="false" ht="12.75" hidden="false" customHeight="false" outlineLevel="0" collapsed="false">
      <c r="B48" s="30" t="s">
        <v>716</v>
      </c>
      <c r="C48" s="283" t="s">
        <v>620</v>
      </c>
      <c r="D48" s="283"/>
      <c r="E48" s="283"/>
      <c r="F48" s="283"/>
      <c r="G48" s="23" t="n">
        <f aca="false">PRODUCT(E48,F48/144)</f>
        <v>0</v>
      </c>
      <c r="H48" s="25" t="n">
        <v>8</v>
      </c>
      <c r="I48" s="25" t="n">
        <f aca="false">PRODUCT(G48,H48)</f>
        <v>0</v>
      </c>
      <c r="J48" s="26"/>
      <c r="K48" s="25" t="n">
        <v>0</v>
      </c>
      <c r="L48" s="25" t="n">
        <v>9</v>
      </c>
      <c r="M48" s="25" t="n">
        <f aca="false">PRODUCT(G48,L48)</f>
        <v>0</v>
      </c>
      <c r="N48" s="25"/>
      <c r="O48" s="25" t="n">
        <v>0</v>
      </c>
    </row>
    <row r="49" customFormat="false" ht="12.75" hidden="false" customHeight="false" outlineLevel="0" collapsed="false">
      <c r="B49" s="30" t="s">
        <v>717</v>
      </c>
      <c r="C49" s="289" t="s">
        <v>620</v>
      </c>
      <c r="D49" s="289"/>
      <c r="E49" s="289"/>
      <c r="F49" s="289"/>
      <c r="G49" s="23" t="n">
        <f aca="false">PRODUCT(E49,F49/144)</f>
        <v>0</v>
      </c>
      <c r="H49" s="25" t="n">
        <v>8</v>
      </c>
      <c r="I49" s="25" t="n">
        <f aca="false">PRODUCT(G49,H49)</f>
        <v>0</v>
      </c>
      <c r="J49" s="26"/>
      <c r="K49" s="25" t="n">
        <v>0</v>
      </c>
      <c r="L49" s="25" t="n">
        <v>9</v>
      </c>
      <c r="M49" s="25" t="n">
        <f aca="false">PRODUCT(G49,L49)</f>
        <v>0</v>
      </c>
      <c r="N49" s="25"/>
      <c r="O49" s="25" t="n">
        <v>0</v>
      </c>
    </row>
    <row r="50" customFormat="false" ht="12.75" hidden="false" customHeight="false" outlineLevel="0" collapsed="false">
      <c r="B50" s="30" t="s">
        <v>6</v>
      </c>
    </row>
    <row r="51" customFormat="false" ht="12.75" hidden="false" customHeight="false" outlineLevel="0" collapsed="false">
      <c r="B51" s="3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2:35:10Z</dcterms:created>
  <dc:creator> </dc:creator>
  <dc:description/>
  <dc:language>en-US</dc:language>
  <cp:lastModifiedBy>Harbor</cp:lastModifiedBy>
  <cp:lastPrinted>2009-11-19T19:31:51Z</cp:lastPrinted>
  <dcterms:modified xsi:type="dcterms:W3CDTF">2011-10-31T18:47:59Z</dcterms:modified>
  <cp:revision>0</cp:revision>
  <dc:subject/>
  <dc:title/>
</cp:coreProperties>
</file>